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正面清单企业总表（456家）" sheetId="1" state="visible" r:id="rId2"/>
  </sheets>
  <definedNames>
    <definedName function="false" hidden="false" localSheetId="0" name="Excel_BuiltIn__FilterDatabase" vbProcedure="false">'6月正面清单企业总表（456家）'!$A$1:$M$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3" uniqueCount="1590">
  <si>
    <t xml:space="preserve">保定市生态环境监督执法正面清单</t>
  </si>
  <si>
    <t xml:space="preserve">填报单位：保定市市生态环境局                 </t>
  </si>
  <si>
    <t xml:space="preserve">序号</t>
  </si>
  <si>
    <t xml:space="preserve">企业名称</t>
  </si>
  <si>
    <t xml:space="preserve">统一社会信用代码</t>
  </si>
  <si>
    <t xml:space="preserve">省份</t>
  </si>
  <si>
    <t xml:space="preserve">地市</t>
  </si>
  <si>
    <t xml:space="preserve">区县</t>
  </si>
  <si>
    <t xml:space="preserve">行政区划代码</t>
  </si>
  <si>
    <t xml:space="preserve">级别</t>
  </si>
  <si>
    <t xml:space="preserve">乡镇（街道）</t>
  </si>
  <si>
    <t xml:space="preserve">详细地址</t>
  </si>
  <si>
    <t xml:space="preserve">经度</t>
  </si>
  <si>
    <t xml:space="preserve">纬度</t>
  </si>
  <si>
    <t xml:space="preserve">备注</t>
  </si>
  <si>
    <t xml:space="preserve">保定天威保变电气股份有限公司</t>
  </si>
  <si>
    <t xml:space="preserve">91190600718358175D</t>
  </si>
  <si>
    <t xml:space="preserve">河北省</t>
  </si>
  <si>
    <t xml:space="preserve">保定市</t>
  </si>
  <si>
    <t xml:space="preserve">竞秀区</t>
  </si>
  <si>
    <t xml:space="preserve">河北省保定市新市区建南街道办事处天威南社区居委会</t>
  </si>
  <si>
    <r>
      <rPr>
        <sz val="12"/>
        <rFont val="Noto Sans"/>
        <family val="2"/>
      </rPr>
      <t xml:space="preserve">天威西路</t>
    </r>
    <r>
      <rPr>
        <sz val="12"/>
        <rFont val="宋体"/>
        <family val="0"/>
        <charset val="134"/>
      </rPr>
      <t xml:space="preserve">2222</t>
    </r>
    <r>
      <rPr>
        <sz val="12"/>
        <rFont val="Noto Sans"/>
        <family val="2"/>
      </rPr>
      <t xml:space="preserve">号</t>
    </r>
  </si>
  <si>
    <t xml:space="preserve">新能源与智能电网装备</t>
  </si>
  <si>
    <t xml:space="preserve">中国乐凯集团有限公司</t>
  </si>
  <si>
    <t xml:space="preserve">91130600105942504D</t>
  </si>
  <si>
    <t xml:space="preserve">先锋街道</t>
  </si>
  <si>
    <r>
      <rPr>
        <sz val="12"/>
        <rFont val="Noto Sans"/>
        <family val="2"/>
      </rPr>
      <t xml:space="preserve">乐凯南大街</t>
    </r>
    <r>
      <rPr>
        <sz val="12"/>
        <rFont val="宋体"/>
        <family val="0"/>
        <charset val="134"/>
      </rPr>
      <t xml:space="preserve">6</t>
    </r>
    <r>
      <rPr>
        <sz val="12"/>
        <rFont val="Noto Sans"/>
        <family val="2"/>
      </rPr>
      <t xml:space="preserve">号</t>
    </r>
  </si>
  <si>
    <t xml:space="preserve">材料</t>
  </si>
  <si>
    <t xml:space="preserve">高阳县荣仪毯业有限公司</t>
  </si>
  <si>
    <t xml:space="preserve">91130628601041246T</t>
  </si>
  <si>
    <t xml:space="preserve">高阳县</t>
  </si>
  <si>
    <t xml:space="preserve">邢家南镇</t>
  </si>
  <si>
    <r>
      <rPr>
        <sz val="12"/>
        <rFont val="Noto Sans"/>
        <family val="2"/>
      </rPr>
      <t xml:space="preserve">高阳县邢南工业区</t>
    </r>
    <r>
      <rPr>
        <sz val="12"/>
        <rFont val="宋体"/>
        <family val="0"/>
        <charset val="134"/>
      </rPr>
      <t xml:space="preserve">164</t>
    </r>
    <r>
      <rPr>
        <sz val="12"/>
        <rFont val="Noto Sans"/>
        <family val="2"/>
      </rPr>
      <t xml:space="preserve">号</t>
    </r>
  </si>
  <si>
    <t xml:space="preserve">纺织</t>
  </si>
  <si>
    <t xml:space="preserve">高阳县振华毛纺织有限公司</t>
  </si>
  <si>
    <t xml:space="preserve">91130628601533873A</t>
  </si>
  <si>
    <t xml:space="preserve">邢家南镇留祥佐村</t>
  </si>
  <si>
    <t xml:space="preserve">河北亚奥纺织有限公司</t>
  </si>
  <si>
    <t xml:space="preserve">911306286015339378</t>
  </si>
  <si>
    <r>
      <rPr>
        <sz val="12"/>
        <rFont val="Noto Sans"/>
        <family val="2"/>
      </rPr>
      <t xml:space="preserve">邢家南乡六合屯村腾飞路</t>
    </r>
    <r>
      <rPr>
        <sz val="12"/>
        <rFont val="宋体"/>
        <family val="0"/>
        <charset val="134"/>
      </rPr>
      <t xml:space="preserve">166</t>
    </r>
    <r>
      <rPr>
        <sz val="12"/>
        <rFont val="Noto Sans"/>
        <family val="2"/>
      </rPr>
      <t xml:space="preserve">号</t>
    </r>
  </si>
  <si>
    <t xml:space="preserve">河北蓝瑞照明科技有限公司</t>
  </si>
  <si>
    <t xml:space="preserve">911306285982834546</t>
  </si>
  <si>
    <t xml:space="preserve">锦华街道</t>
  </si>
  <si>
    <r>
      <rPr>
        <sz val="12"/>
        <rFont val="Noto Sans"/>
        <family val="2"/>
      </rPr>
      <t xml:space="preserve">高阳县高任路</t>
    </r>
    <r>
      <rPr>
        <sz val="12"/>
        <rFont val="宋体"/>
        <family val="0"/>
        <charset val="134"/>
      </rPr>
      <t xml:space="preserve">86</t>
    </r>
    <r>
      <rPr>
        <sz val="12"/>
        <rFont val="Noto Sans"/>
        <family val="2"/>
      </rPr>
      <t xml:space="preserve">号</t>
    </r>
  </si>
  <si>
    <t xml:space="preserve">信息技术制造</t>
  </si>
  <si>
    <t xml:space="preserve">河北宏润新型面料有限公司</t>
  </si>
  <si>
    <t xml:space="preserve">91130628763439601E</t>
  </si>
  <si>
    <t xml:space="preserve">高阳县西环西侧</t>
  </si>
  <si>
    <t xml:space="preserve">新材料</t>
  </si>
  <si>
    <t xml:space="preserve">蜂巢能源科技有限公司保定分公司</t>
  </si>
  <si>
    <t xml:space="preserve">91130606MA0CFT0P3F</t>
  </si>
  <si>
    <t xml:space="preserve">莲池区</t>
  </si>
  <si>
    <t xml:space="preserve">南大园乡</t>
  </si>
  <si>
    <r>
      <rPr>
        <sz val="12"/>
        <rFont val="Noto Sans"/>
        <family val="2"/>
      </rPr>
      <t xml:space="preserve">保定市太行路</t>
    </r>
    <r>
      <rPr>
        <sz val="12"/>
        <rFont val="宋体"/>
        <family val="0"/>
        <charset val="134"/>
      </rPr>
      <t xml:space="preserve">1234</t>
    </r>
    <r>
      <rPr>
        <sz val="12"/>
        <rFont val="Noto Sans"/>
        <family val="2"/>
      </rPr>
      <t xml:space="preserve">号</t>
    </r>
  </si>
  <si>
    <t xml:space="preserve">机械制造</t>
  </si>
  <si>
    <t xml:space="preserve">五尧新村返迁房项目</t>
  </si>
  <si>
    <t xml:space="preserve">无</t>
  </si>
  <si>
    <t xml:space="preserve">五尧乡</t>
  </si>
  <si>
    <t xml:space="preserve">西五尧村</t>
  </si>
  <si>
    <t xml:space="preserve">重点工程</t>
  </si>
  <si>
    <t xml:space="preserve">爱情汽车广场项目</t>
  </si>
  <si>
    <t xml:space="preserve">朝阳大街与南二环交口西北（原乌马庄村址）</t>
  </si>
  <si>
    <r>
      <rPr>
        <sz val="12"/>
        <rFont val="Noto Sans"/>
        <family val="2"/>
      </rPr>
      <t xml:space="preserve">保定市小锅炉替代及“网源合一</t>
    </r>
    <r>
      <rPr>
        <sz val="12"/>
        <rFont val="宋体"/>
        <family val="0"/>
        <charset val="134"/>
      </rPr>
      <t xml:space="preserve">.</t>
    </r>
    <r>
      <rPr>
        <sz val="12"/>
        <rFont val="Noto Sans"/>
        <family val="2"/>
      </rPr>
      <t xml:space="preserve">平峰转供”集中供热项目</t>
    </r>
  </si>
  <si>
    <t xml:space="preserve">91130600780802687Q</t>
  </si>
  <si>
    <t xml:space="preserve">莲池区尧和宁苑小区南侧</t>
  </si>
  <si>
    <t xml:space="preserve">京津保国际智慧港项目</t>
  </si>
  <si>
    <t xml:space="preserve">91130600MA07PKXW6A</t>
  </si>
  <si>
    <t xml:space="preserve">焦庄乡</t>
  </si>
  <si>
    <r>
      <rPr>
        <sz val="12"/>
        <rFont val="Noto Sans"/>
        <family val="2"/>
      </rPr>
      <t xml:space="preserve">长城大街与南二环交叉口东行</t>
    </r>
    <r>
      <rPr>
        <sz val="12"/>
        <rFont val="宋体"/>
        <family val="0"/>
        <charset val="134"/>
      </rPr>
      <t xml:space="preserve">300</t>
    </r>
    <r>
      <rPr>
        <sz val="12"/>
        <rFont val="Noto Sans"/>
        <family val="2"/>
      </rPr>
      <t xml:space="preserve">米路南</t>
    </r>
  </si>
  <si>
    <t xml:space="preserve">汇佰汽车零部件项目</t>
  </si>
  <si>
    <t xml:space="preserve">91130606MA08CD7F2C</t>
  </si>
  <si>
    <t xml:space="preserve">东三环西侧，规划六路南侧，规划二十六路东侧</t>
  </si>
  <si>
    <t xml:space="preserve">长城学校五尧分校项目</t>
  </si>
  <si>
    <r>
      <rPr>
        <sz val="12"/>
        <rFont val="Noto Sans"/>
        <family val="2"/>
      </rPr>
      <t xml:space="preserve">南二环阳光庄园东侧道路南行</t>
    </r>
    <r>
      <rPr>
        <sz val="12"/>
        <rFont val="宋体"/>
        <family val="0"/>
        <charset val="134"/>
      </rPr>
      <t xml:space="preserve">1000</t>
    </r>
    <r>
      <rPr>
        <sz val="12"/>
        <rFont val="Noto Sans"/>
        <family val="2"/>
      </rPr>
      <t xml:space="preserve">米路东</t>
    </r>
  </si>
  <si>
    <t xml:space="preserve">精诚工科汽车系统有限公司</t>
  </si>
  <si>
    <t xml:space="preserve">91130600MA0CE6QU1N</t>
  </si>
  <si>
    <r>
      <rPr>
        <sz val="12"/>
        <rFont val="Noto Sans"/>
        <family val="2"/>
      </rPr>
      <t xml:space="preserve">莲池区太行路</t>
    </r>
    <r>
      <rPr>
        <sz val="12"/>
        <rFont val="宋体"/>
        <family val="0"/>
        <charset val="134"/>
      </rPr>
      <t xml:space="preserve">39</t>
    </r>
    <r>
      <rPr>
        <sz val="12"/>
        <rFont val="Noto Sans"/>
        <family val="2"/>
      </rPr>
      <t xml:space="preserve">号</t>
    </r>
  </si>
  <si>
    <t xml:space="preserve">河北长天药业有限公司</t>
  </si>
  <si>
    <t xml:space="preserve">911306001059456173</t>
  </si>
  <si>
    <t xml:space="preserve">工业园区</t>
  </si>
  <si>
    <r>
      <rPr>
        <sz val="12"/>
        <rFont val="Noto Sans"/>
        <family val="2"/>
      </rPr>
      <t xml:space="preserve">腾飞路</t>
    </r>
    <r>
      <rPr>
        <sz val="12"/>
        <rFont val="宋体"/>
        <family val="0"/>
        <charset val="134"/>
      </rPr>
      <t xml:space="preserve">88</t>
    </r>
    <r>
      <rPr>
        <sz val="12"/>
        <rFont val="Noto Sans"/>
        <family val="2"/>
      </rPr>
      <t xml:space="preserve">号</t>
    </r>
  </si>
  <si>
    <t xml:space="preserve">医药制造业</t>
  </si>
  <si>
    <t xml:space="preserve">长城汽车股份有限公司</t>
  </si>
  <si>
    <t xml:space="preserve">91130000105941835E</t>
  </si>
  <si>
    <r>
      <rPr>
        <sz val="12"/>
        <rFont val="Noto Sans"/>
        <family val="2"/>
      </rPr>
      <t xml:space="preserve">朝阳南大街</t>
    </r>
    <r>
      <rPr>
        <sz val="12"/>
        <rFont val="宋体"/>
        <family val="0"/>
        <charset val="134"/>
      </rPr>
      <t xml:space="preserve">2288</t>
    </r>
    <r>
      <rPr>
        <sz val="12"/>
        <rFont val="Noto Sans"/>
        <family val="2"/>
      </rPr>
      <t xml:space="preserve">号</t>
    </r>
  </si>
  <si>
    <t xml:space="preserve">汽车制造</t>
  </si>
  <si>
    <t xml:space="preserve">保定瑞科物探仪器制造有限公司</t>
  </si>
  <si>
    <t xml:space="preserve">91130600554454901M</t>
  </si>
  <si>
    <t xml:space="preserve">园区二期</t>
  </si>
  <si>
    <r>
      <rPr>
        <sz val="12"/>
        <rFont val="Noto Sans"/>
        <family val="2"/>
      </rPr>
      <t xml:space="preserve">保定工业园区北区天宁路</t>
    </r>
    <r>
      <rPr>
        <sz val="12"/>
        <rFont val="宋体"/>
        <family val="0"/>
        <charset val="134"/>
      </rPr>
      <t xml:space="preserve">508</t>
    </r>
    <r>
      <rPr>
        <sz val="12"/>
        <rFont val="Noto Sans"/>
        <family val="2"/>
      </rPr>
      <t xml:space="preserve">号</t>
    </r>
  </si>
  <si>
    <t xml:space="preserve">保定市新华石化设备制造有限公司</t>
  </si>
  <si>
    <t xml:space="preserve">91130606721669353L</t>
  </si>
  <si>
    <t xml:space="preserve">园区一期</t>
  </si>
  <si>
    <t xml:space="preserve">民营科技园区</t>
  </si>
  <si>
    <t xml:space="preserve">高端装备制造</t>
  </si>
  <si>
    <t xml:space="preserve">保定标正机床有限责任公司</t>
  </si>
  <si>
    <t xml:space="preserve">91130606795454144H</t>
  </si>
  <si>
    <t xml:space="preserve">联盟办事处</t>
  </si>
  <si>
    <r>
      <rPr>
        <sz val="12"/>
        <rFont val="Noto Sans"/>
        <family val="2"/>
      </rPr>
      <t xml:space="preserve">保定市南市区天威东路</t>
    </r>
    <r>
      <rPr>
        <sz val="12"/>
        <rFont val="宋体"/>
        <family val="0"/>
        <charset val="134"/>
      </rPr>
      <t xml:space="preserve">555</t>
    </r>
    <r>
      <rPr>
        <sz val="12"/>
        <rFont val="Noto Sans"/>
        <family val="2"/>
      </rPr>
      <t xml:space="preserve">号</t>
    </r>
  </si>
  <si>
    <t xml:space="preserve">保定市立中车轮制造有限公司</t>
  </si>
  <si>
    <t xml:space="preserve">91130600601208691D</t>
  </si>
  <si>
    <r>
      <rPr>
        <sz val="12"/>
        <rFont val="Noto Sans"/>
        <family val="2"/>
      </rPr>
      <t xml:space="preserve">七一东路</t>
    </r>
    <r>
      <rPr>
        <sz val="12"/>
        <rFont val="宋体"/>
        <family val="0"/>
        <charset val="134"/>
      </rPr>
      <t xml:space="preserve">948</t>
    </r>
    <r>
      <rPr>
        <sz val="12"/>
        <rFont val="Noto Sans"/>
        <family val="2"/>
      </rPr>
      <t xml:space="preserve">号</t>
    </r>
  </si>
  <si>
    <t xml:space="preserve">保定市同力制衣有限公司</t>
  </si>
  <si>
    <t xml:space="preserve">91130606748453771E</t>
  </si>
  <si>
    <r>
      <rPr>
        <sz val="12"/>
        <rFont val="Noto Sans"/>
        <family val="2"/>
      </rPr>
      <t xml:space="preserve">天宁路</t>
    </r>
    <r>
      <rPr>
        <sz val="12"/>
        <rFont val="宋体"/>
        <family val="0"/>
        <charset val="134"/>
      </rPr>
      <t xml:space="preserve">199</t>
    </r>
    <r>
      <rPr>
        <sz val="12"/>
        <rFont val="Noto Sans"/>
        <family val="2"/>
      </rPr>
      <t xml:space="preserve">号</t>
    </r>
  </si>
  <si>
    <t xml:space="preserve">服装</t>
  </si>
  <si>
    <t xml:space="preserve">保定味群食品科技股份有限公司</t>
  </si>
  <si>
    <t xml:space="preserve">91130600792686046K</t>
  </si>
  <si>
    <r>
      <rPr>
        <sz val="12"/>
        <rFont val="Noto Sans"/>
        <family val="2"/>
      </rPr>
      <t xml:space="preserve">莲池南大街</t>
    </r>
    <r>
      <rPr>
        <sz val="12"/>
        <rFont val="宋体"/>
        <family val="0"/>
        <charset val="134"/>
      </rPr>
      <t xml:space="preserve">1630</t>
    </r>
    <r>
      <rPr>
        <sz val="12"/>
        <rFont val="Noto Sans"/>
        <family val="2"/>
      </rPr>
      <t xml:space="preserve">号</t>
    </r>
  </si>
  <si>
    <t xml:space="preserve">食品</t>
  </si>
  <si>
    <r>
      <rPr>
        <sz val="12"/>
        <rFont val="Noto Sans"/>
        <family val="2"/>
      </rPr>
      <t xml:space="preserve">保定保利中翔公司北纬</t>
    </r>
    <r>
      <rPr>
        <sz val="12"/>
        <rFont val="宋体"/>
        <family val="0"/>
        <charset val="134"/>
      </rPr>
      <t xml:space="preserve">39</t>
    </r>
    <r>
      <rPr>
        <sz val="12"/>
        <rFont val="Noto Sans"/>
        <family val="2"/>
      </rPr>
      <t xml:space="preserve">度新兴文化产业（莲池区）</t>
    </r>
  </si>
  <si>
    <t xml:space="preserve">91130600MA08L5LL8B</t>
  </si>
  <si>
    <t xml:space="preserve">韩庄乡</t>
  </si>
  <si>
    <r>
      <rPr>
        <sz val="12"/>
        <rFont val="Noto Sans"/>
        <family val="2"/>
      </rPr>
      <t xml:space="preserve">永华北大街</t>
    </r>
    <r>
      <rPr>
        <sz val="12"/>
        <rFont val="宋体"/>
        <family val="0"/>
        <charset val="134"/>
      </rPr>
      <t xml:space="preserve">658-2</t>
    </r>
    <r>
      <rPr>
        <sz val="12"/>
        <rFont val="Noto Sans"/>
        <family val="2"/>
      </rPr>
      <t xml:space="preserve">号</t>
    </r>
  </si>
  <si>
    <t xml:space="preserve">保定市莆商工业园区建设有限公司北京亦庄众联保定创新园（莲池区）</t>
  </si>
  <si>
    <t xml:space="preserve">91130606320208951W</t>
  </si>
  <si>
    <t xml:space="preserve">东三环焦庄</t>
  </si>
  <si>
    <t xml:space="preserve">河北深保投资发展有限公司保定深圳高新科创产业园启动区一期（莲池区）</t>
  </si>
  <si>
    <t xml:space="preserve">91130600MA08U2118C</t>
  </si>
  <si>
    <t xml:space="preserve">百楼镇</t>
  </si>
  <si>
    <t xml:space="preserve">东三环以东、北三环以南、京港澳高速以西）</t>
  </si>
  <si>
    <t xml:space="preserve">深安智谷实业有限公司中国安防与智能交通北方基地（莲池区）</t>
  </si>
  <si>
    <t xml:space="preserve">91130600MA07QXQ00E</t>
  </si>
  <si>
    <t xml:space="preserve">长城汽车股份有限公司氢能产业链技术示范（莲池区）</t>
  </si>
  <si>
    <r>
      <rPr>
        <sz val="12"/>
        <rFont val="Noto Sans"/>
        <family val="2"/>
      </rPr>
      <t xml:space="preserve">朝阳南大街</t>
    </r>
    <r>
      <rPr>
        <sz val="12"/>
        <rFont val="宋体"/>
        <family val="0"/>
        <charset val="134"/>
      </rPr>
      <t xml:space="preserve">2288</t>
    </r>
    <r>
      <rPr>
        <sz val="12"/>
        <rFont val="Noto Sans"/>
        <family val="2"/>
      </rPr>
      <t xml:space="preserve">号整车事业部东部区域</t>
    </r>
  </si>
  <si>
    <t xml:space="preserve">保定市雨鑫管业有限公司</t>
  </si>
  <si>
    <t xml:space="preserve">91130606073714522Q</t>
  </si>
  <si>
    <t xml:space="preserve">保定市莲池区韩庄乡河北村村南</t>
  </si>
  <si>
    <t xml:space="preserve">橡胶</t>
  </si>
  <si>
    <t xml:space="preserve">保定市宝轶塑料有限公司</t>
  </si>
  <si>
    <t xml:space="preserve">91130606570084031L</t>
  </si>
  <si>
    <r>
      <rPr>
        <sz val="12"/>
        <rFont val="Noto Sans"/>
        <family val="2"/>
      </rPr>
      <t xml:space="preserve">保定市长城北大街</t>
    </r>
    <r>
      <rPr>
        <sz val="12"/>
        <rFont val="宋体"/>
        <family val="0"/>
        <charset val="134"/>
      </rPr>
      <t xml:space="preserve">1879</t>
    </r>
    <r>
      <rPr>
        <sz val="12"/>
        <rFont val="Noto Sans"/>
        <family val="2"/>
      </rPr>
      <t xml:space="preserve">号</t>
    </r>
  </si>
  <si>
    <t xml:space="preserve">塑料</t>
  </si>
  <si>
    <t xml:space="preserve">河北通达泵阀集团有限公司</t>
  </si>
  <si>
    <t xml:space="preserve">91130600734350368J</t>
  </si>
  <si>
    <r>
      <rPr>
        <sz val="12"/>
        <rFont val="Noto Sans"/>
        <family val="2"/>
      </rPr>
      <t xml:space="preserve">科苑街</t>
    </r>
    <r>
      <rPr>
        <sz val="12"/>
        <rFont val="宋体"/>
        <family val="0"/>
        <charset val="134"/>
      </rPr>
      <t xml:space="preserve">267</t>
    </r>
    <r>
      <rPr>
        <sz val="12"/>
        <rFont val="Noto Sans"/>
        <family val="2"/>
      </rPr>
      <t xml:space="preserve">号</t>
    </r>
  </si>
  <si>
    <t xml:space="preserve">瑞普（保定）生物药业有限公司</t>
  </si>
  <si>
    <t xml:space="preserve">91130600734353016U</t>
  </si>
  <si>
    <t xml:space="preserve">河北保定工业园区</t>
  </si>
  <si>
    <r>
      <rPr>
        <sz val="12"/>
        <rFont val="Noto Sans"/>
        <family val="2"/>
      </rPr>
      <t xml:space="preserve"> 保定市民营科技产业园区腾飞路</t>
    </r>
    <r>
      <rPr>
        <sz val="12"/>
        <rFont val="宋体"/>
        <family val="0"/>
        <charset val="134"/>
      </rPr>
      <t xml:space="preserve">793</t>
    </r>
    <r>
      <rPr>
        <sz val="12"/>
        <rFont val="Noto Sans"/>
        <family val="2"/>
      </rPr>
      <t xml:space="preserve">号</t>
    </r>
  </si>
  <si>
    <t xml:space="preserve">保定邦泰高分子新材料有限公司</t>
  </si>
  <si>
    <t xml:space="preserve">91130600762068749X</t>
  </si>
  <si>
    <r>
      <rPr>
        <sz val="12"/>
        <rFont val="Noto Sans"/>
        <family val="2"/>
      </rPr>
      <t xml:space="preserve">保定民营科技园区恒升路</t>
    </r>
    <r>
      <rPr>
        <sz val="12"/>
        <rFont val="宋体"/>
        <family val="0"/>
        <charset val="134"/>
      </rPr>
      <t xml:space="preserve">100</t>
    </r>
    <r>
      <rPr>
        <sz val="12"/>
        <rFont val="Noto Sans"/>
        <family val="2"/>
      </rPr>
      <t xml:space="preserve">号</t>
    </r>
  </si>
  <si>
    <t xml:space="preserve">保定市北市区新时代肉食品加工厂</t>
  </si>
  <si>
    <t xml:space="preserve">91130606A1944523XD</t>
  </si>
  <si>
    <t xml:space="preserve">百楼镇西百楼村</t>
  </si>
  <si>
    <t xml:space="preserve">西百楼村</t>
  </si>
  <si>
    <t xml:space="preserve">保定汇达生化科技开发有限公司</t>
  </si>
  <si>
    <t xml:space="preserve">911306066610955297</t>
  </si>
  <si>
    <t xml:space="preserve">百楼镇南常保</t>
  </si>
  <si>
    <t xml:space="preserve">南常保工业开发区</t>
  </si>
  <si>
    <t xml:space="preserve">保定君乐宝乳业有限公司</t>
  </si>
  <si>
    <t xml:space="preserve">911306007540362887</t>
  </si>
  <si>
    <r>
      <rPr>
        <sz val="12"/>
        <rFont val="Noto Sans"/>
        <family val="2"/>
      </rPr>
      <t xml:space="preserve">七一东路</t>
    </r>
    <r>
      <rPr>
        <sz val="12"/>
        <rFont val="宋体"/>
        <family val="0"/>
        <charset val="134"/>
      </rPr>
      <t xml:space="preserve">2192</t>
    </r>
    <r>
      <rPr>
        <sz val="12"/>
        <rFont val="Noto Sans"/>
        <family val="2"/>
      </rPr>
      <t xml:space="preserve">号</t>
    </r>
  </si>
  <si>
    <t xml:space="preserve">北京程成伟业科技有限公司保定分公司</t>
  </si>
  <si>
    <t xml:space="preserve">91130606731418785K</t>
  </si>
  <si>
    <r>
      <rPr>
        <sz val="12"/>
        <rFont val="Noto Sans"/>
        <family val="2"/>
      </rPr>
      <t xml:space="preserve">天宁路</t>
    </r>
    <r>
      <rPr>
        <sz val="12"/>
        <rFont val="宋体"/>
        <family val="0"/>
        <charset val="134"/>
      </rPr>
      <t xml:space="preserve">68</t>
    </r>
    <r>
      <rPr>
        <sz val="12"/>
        <rFont val="Noto Sans"/>
        <family val="2"/>
      </rPr>
      <t xml:space="preserve">号</t>
    </r>
  </si>
  <si>
    <t xml:space="preserve">保定市正汇包装彩印有限公司</t>
  </si>
  <si>
    <t xml:space="preserve">91130606754013297N</t>
  </si>
  <si>
    <r>
      <rPr>
        <sz val="12"/>
        <rFont val="Noto Sans"/>
        <family val="2"/>
      </rPr>
      <t xml:space="preserve">长城北大街</t>
    </r>
    <r>
      <rPr>
        <sz val="12"/>
        <rFont val="宋体"/>
        <family val="0"/>
        <charset val="134"/>
      </rPr>
      <t xml:space="preserve">3289</t>
    </r>
    <r>
      <rPr>
        <sz val="12"/>
        <rFont val="Noto Sans"/>
        <family val="2"/>
      </rPr>
      <t xml:space="preserve">号</t>
    </r>
  </si>
  <si>
    <t xml:space="preserve">保定旭安特种装备有限公司</t>
  </si>
  <si>
    <t xml:space="preserve">911306060565276023</t>
  </si>
  <si>
    <t xml:space="preserve">西百楼工业园区</t>
  </si>
  <si>
    <t xml:space="preserve">高端制造</t>
  </si>
  <si>
    <t xml:space="preserve">保定东澜汽车贸易服务有限公司</t>
  </si>
  <si>
    <t xml:space="preserve">91130606572825200K</t>
  </si>
  <si>
    <t xml:space="preserve">工业园区内天宁路南侧</t>
  </si>
  <si>
    <t xml:space="preserve">汽车销售和维修</t>
  </si>
  <si>
    <t xml:space="preserve">保定久鼎保互电气有限公司</t>
  </si>
  <si>
    <t xml:space="preserve">91130600760312760D</t>
  </si>
  <si>
    <r>
      <rPr>
        <sz val="12"/>
        <rFont val="Noto Sans"/>
        <family val="2"/>
      </rPr>
      <t xml:space="preserve">保定市七一东路民营科技园腾飞路</t>
    </r>
    <r>
      <rPr>
        <sz val="12"/>
        <rFont val="宋体"/>
        <family val="0"/>
        <charset val="134"/>
      </rPr>
      <t xml:space="preserve">888</t>
    </r>
    <r>
      <rPr>
        <sz val="12"/>
        <rFont val="Noto Sans"/>
        <family val="2"/>
      </rPr>
      <t xml:space="preserve">号</t>
    </r>
  </si>
  <si>
    <t xml:space="preserve">保定市艾彼塑业制造有限公司</t>
  </si>
  <si>
    <t xml:space="preserve">9113060609306757X0</t>
  </si>
  <si>
    <r>
      <rPr>
        <sz val="12"/>
        <rFont val="Noto Sans"/>
        <family val="2"/>
      </rPr>
      <t xml:space="preserve">莲池区复兴东路</t>
    </r>
    <r>
      <rPr>
        <sz val="12"/>
        <rFont val="宋体"/>
        <family val="0"/>
        <charset val="134"/>
      </rPr>
      <t xml:space="preserve">777</t>
    </r>
    <r>
      <rPr>
        <sz val="12"/>
        <rFont val="Noto Sans"/>
        <family val="2"/>
      </rPr>
      <t xml:space="preserve">号</t>
    </r>
    <r>
      <rPr>
        <sz val="12"/>
        <rFont val="宋体"/>
        <family val="0"/>
        <charset val="134"/>
      </rPr>
      <t xml:space="preserve">A</t>
    </r>
    <r>
      <rPr>
        <sz val="12"/>
        <rFont val="Noto Sans"/>
        <family val="2"/>
      </rPr>
      <t xml:space="preserve">座</t>
    </r>
  </si>
  <si>
    <t xml:space="preserve">保定市北方特种气体有限公司</t>
  </si>
  <si>
    <t xml:space="preserve">911306067314345319</t>
  </si>
  <si>
    <r>
      <rPr>
        <sz val="12"/>
        <rFont val="Noto Sans"/>
        <family val="2"/>
      </rPr>
      <t xml:space="preserve">保定工业园区科苑街</t>
    </r>
    <r>
      <rPr>
        <sz val="12"/>
        <rFont val="宋体"/>
        <family val="0"/>
        <charset val="134"/>
      </rPr>
      <t xml:space="preserve">268</t>
    </r>
    <r>
      <rPr>
        <sz val="12"/>
        <rFont val="Noto Sans"/>
        <family val="2"/>
      </rPr>
      <t xml:space="preserve">号</t>
    </r>
  </si>
  <si>
    <t xml:space="preserve">保定市北市区厨师兄弟食品厂</t>
  </si>
  <si>
    <t xml:space="preserve">91130606700758058C</t>
  </si>
  <si>
    <t xml:space="preserve">后营工业区</t>
  </si>
  <si>
    <t xml:space="preserve">后营村</t>
  </si>
  <si>
    <t xml:space="preserve">保定市金道食品有限公司</t>
  </si>
  <si>
    <t xml:space="preserve">91130606MA07P93B3A</t>
  </si>
  <si>
    <r>
      <rPr>
        <sz val="12"/>
        <rFont val="Noto Sans"/>
        <family val="2"/>
      </rPr>
      <t xml:space="preserve">腾飞路</t>
    </r>
    <r>
      <rPr>
        <sz val="12"/>
        <rFont val="宋体"/>
        <family val="0"/>
        <charset val="134"/>
      </rPr>
      <t xml:space="preserve">69</t>
    </r>
    <r>
      <rPr>
        <sz val="12"/>
        <rFont val="Noto Sans"/>
        <family val="2"/>
      </rPr>
      <t xml:space="preserve">号</t>
    </r>
  </si>
  <si>
    <t xml:space="preserve">保定市水木电气设备有限公司</t>
  </si>
  <si>
    <t xml:space="preserve">91130600678523294W</t>
  </si>
  <si>
    <r>
      <rPr>
        <sz val="12"/>
        <rFont val="Noto Sans"/>
        <family val="2"/>
      </rPr>
      <t xml:space="preserve">腾飞路</t>
    </r>
    <r>
      <rPr>
        <sz val="12"/>
        <rFont val="宋体"/>
        <family val="0"/>
        <charset val="134"/>
      </rPr>
      <t xml:space="preserve">81</t>
    </r>
    <r>
      <rPr>
        <sz val="12"/>
        <rFont val="Noto Sans"/>
        <family val="2"/>
      </rPr>
      <t xml:space="preserve">号</t>
    </r>
  </si>
  <si>
    <t xml:space="preserve">保定市硕丰电气有限公司</t>
  </si>
  <si>
    <t xml:space="preserve">91130606677362919Y</t>
  </si>
  <si>
    <r>
      <rPr>
        <sz val="12"/>
        <rFont val="Noto Sans"/>
        <family val="2"/>
      </rPr>
      <t xml:space="preserve">腾飞路</t>
    </r>
    <r>
      <rPr>
        <sz val="12"/>
        <rFont val="宋体"/>
        <family val="0"/>
        <charset val="134"/>
      </rPr>
      <t xml:space="preserve">993</t>
    </r>
    <r>
      <rPr>
        <sz val="12"/>
        <rFont val="Noto Sans"/>
        <family val="2"/>
      </rPr>
      <t xml:space="preserve">号</t>
    </r>
  </si>
  <si>
    <t xml:space="preserve">保定市天利特种线材制造有限公司</t>
  </si>
  <si>
    <t xml:space="preserve">9113060670067038XL</t>
  </si>
  <si>
    <r>
      <rPr>
        <sz val="12"/>
        <rFont val="Noto Sans"/>
        <family val="2"/>
      </rPr>
      <t xml:space="preserve">保定市长城北大街</t>
    </r>
    <r>
      <rPr>
        <sz val="12"/>
        <rFont val="宋体"/>
        <family val="0"/>
        <charset val="134"/>
      </rPr>
      <t xml:space="preserve">2353</t>
    </r>
    <r>
      <rPr>
        <sz val="12"/>
        <rFont val="Noto Sans"/>
        <family val="2"/>
      </rPr>
      <t xml:space="preserve">号</t>
    </r>
  </si>
  <si>
    <t xml:space="preserve">保定市耀达正博汽车销售服务有限公司</t>
  </si>
  <si>
    <t xml:space="preserve">91130606599940989W</t>
  </si>
  <si>
    <t xml:space="preserve">百楼镇后营村口</t>
  </si>
  <si>
    <t xml:space="preserve">保定市中冀汽车贸易集团有限公司</t>
  </si>
  <si>
    <t xml:space="preserve">91130600601490906M</t>
  </si>
  <si>
    <t xml:space="preserve">保定工业园区</t>
  </si>
  <si>
    <t xml:space="preserve">七一东路</t>
  </si>
  <si>
    <t xml:space="preserve">保定思源电力设备有限公司</t>
  </si>
  <si>
    <t xml:space="preserve">911306006857290012</t>
  </si>
  <si>
    <t xml:space="preserve">保定唐钢板材有限公司</t>
  </si>
  <si>
    <t xml:space="preserve">9113060079269613X7</t>
  </si>
  <si>
    <t xml:space="preserve"> 河北保定工业园区</t>
  </si>
  <si>
    <r>
      <rPr>
        <sz val="12"/>
        <rFont val="Noto Sans"/>
        <family val="2"/>
      </rPr>
      <t xml:space="preserve">民营科技园腾飞路</t>
    </r>
    <r>
      <rPr>
        <sz val="12"/>
        <rFont val="宋体"/>
        <family val="0"/>
        <charset val="134"/>
      </rPr>
      <t xml:space="preserve">1038</t>
    </r>
    <r>
      <rPr>
        <sz val="12"/>
        <rFont val="Noto Sans"/>
        <family val="2"/>
      </rPr>
      <t xml:space="preserve">号</t>
    </r>
  </si>
  <si>
    <t xml:space="preserve">保定维特瑞交通设施工程有限公司</t>
  </si>
  <si>
    <t xml:space="preserve">91130606MA07L15N0N</t>
  </si>
  <si>
    <r>
      <rPr>
        <sz val="12"/>
        <rFont val="Noto Sans"/>
        <family val="2"/>
      </rPr>
      <t xml:space="preserve">保定市七一东路民营科技园腾飞路</t>
    </r>
    <r>
      <rPr>
        <sz val="12"/>
        <rFont val="宋体"/>
        <family val="0"/>
        <charset val="134"/>
      </rPr>
      <t xml:space="preserve">893</t>
    </r>
    <r>
      <rPr>
        <sz val="12"/>
        <rFont val="Noto Sans"/>
        <family val="2"/>
      </rPr>
      <t xml:space="preserve">号</t>
    </r>
  </si>
  <si>
    <t xml:space="preserve">颈复康集团保定东方制药有限公司</t>
  </si>
  <si>
    <t xml:space="preserve">91130606108160030D</t>
  </si>
  <si>
    <t xml:space="preserve">东金庄乡民营科技园凤栖街</t>
  </si>
  <si>
    <r>
      <rPr>
        <sz val="12"/>
        <rFont val="Noto Sans"/>
        <family val="2"/>
      </rPr>
      <t xml:space="preserve">河北省保定市莲池区民营科技产业园区凤栖街</t>
    </r>
    <r>
      <rPr>
        <sz val="12"/>
        <rFont val="宋体"/>
        <family val="0"/>
        <charset val="134"/>
      </rPr>
      <t xml:space="preserve">532</t>
    </r>
    <r>
      <rPr>
        <sz val="12"/>
        <rFont val="Noto Sans"/>
        <family val="2"/>
      </rPr>
      <t xml:space="preserve">号</t>
    </r>
  </si>
  <si>
    <t xml:space="preserve">河北利福光电技术有限公司</t>
  </si>
  <si>
    <t xml:space="preserve">911306060872639458</t>
  </si>
  <si>
    <r>
      <rPr>
        <sz val="12"/>
        <rFont val="Noto Sans"/>
        <family val="2"/>
      </rPr>
      <t xml:space="preserve">腾飞路</t>
    </r>
    <r>
      <rPr>
        <sz val="12"/>
        <rFont val="宋体"/>
        <family val="0"/>
        <charset val="134"/>
      </rPr>
      <t xml:space="preserve">998</t>
    </r>
    <r>
      <rPr>
        <sz val="12"/>
        <rFont val="Noto Sans"/>
        <family val="2"/>
      </rPr>
      <t xml:space="preserve">号</t>
    </r>
  </si>
  <si>
    <t xml:space="preserve">保定市北方胶印有限公司</t>
  </si>
  <si>
    <t xml:space="preserve">91130606106036108X</t>
  </si>
  <si>
    <r>
      <rPr>
        <sz val="12"/>
        <rFont val="Noto Sans"/>
        <family val="2"/>
      </rPr>
      <t xml:space="preserve">保定市莲池区工业园区腾飞路</t>
    </r>
    <r>
      <rPr>
        <sz val="12"/>
        <rFont val="宋体"/>
        <family val="0"/>
        <charset val="134"/>
      </rPr>
      <t xml:space="preserve">99</t>
    </r>
    <r>
      <rPr>
        <sz val="12"/>
        <rFont val="Noto Sans"/>
        <family val="2"/>
      </rPr>
      <t xml:space="preserve">号</t>
    </r>
  </si>
  <si>
    <t xml:space="preserve">印刷</t>
  </si>
  <si>
    <t xml:space="preserve">保定华泰印刷有限公司</t>
  </si>
  <si>
    <t xml:space="preserve">911306061060439142</t>
  </si>
  <si>
    <t xml:space="preserve">保定市安瑞机械制造有限公司</t>
  </si>
  <si>
    <t xml:space="preserve">911306067761589723</t>
  </si>
  <si>
    <t xml:space="preserve">南市区窑上村</t>
  </si>
  <si>
    <t xml:space="preserve">汽车零部件制造</t>
  </si>
  <si>
    <t xml:space="preserve">保定市保通变压器有限公司</t>
  </si>
  <si>
    <t xml:space="preserve">911306001060285110</t>
  </si>
  <si>
    <r>
      <rPr>
        <sz val="12"/>
        <rFont val="Noto Sans"/>
        <family val="2"/>
      </rPr>
      <t xml:space="preserve">莲池南大街</t>
    </r>
    <r>
      <rPr>
        <sz val="12"/>
        <rFont val="宋体"/>
        <family val="0"/>
        <charset val="134"/>
      </rPr>
      <t xml:space="preserve">1748</t>
    </r>
    <r>
      <rPr>
        <sz val="12"/>
        <rFont val="Noto Sans"/>
        <family val="2"/>
      </rPr>
      <t xml:space="preserve">号</t>
    </r>
  </si>
  <si>
    <t xml:space="preserve">电力</t>
  </si>
  <si>
    <t xml:space="preserve">保定市第一中心医院</t>
  </si>
  <si>
    <t xml:space="preserve">1213060040206340X9</t>
  </si>
  <si>
    <t xml:space="preserve">中华办事处</t>
  </si>
  <si>
    <r>
      <rPr>
        <sz val="12"/>
        <rFont val="Noto Sans"/>
        <family val="2"/>
      </rPr>
      <t xml:space="preserve">长城北大街</t>
    </r>
    <r>
      <rPr>
        <sz val="12"/>
        <rFont val="宋体"/>
        <family val="0"/>
        <charset val="134"/>
      </rPr>
      <t xml:space="preserve">320</t>
    </r>
    <r>
      <rPr>
        <sz val="12"/>
        <rFont val="Noto Sans"/>
        <family val="2"/>
      </rPr>
      <t xml:space="preserve">号</t>
    </r>
  </si>
  <si>
    <t xml:space="preserve">医疗</t>
  </si>
  <si>
    <t xml:space="preserve">保定市金钟制药有限公司</t>
  </si>
  <si>
    <t xml:space="preserve">91130606106068839H</t>
  </si>
  <si>
    <r>
      <rPr>
        <sz val="12"/>
        <rFont val="Noto Sans"/>
        <family val="2"/>
      </rPr>
      <t xml:space="preserve">太行路</t>
    </r>
    <r>
      <rPr>
        <sz val="12"/>
        <rFont val="宋体"/>
        <family val="0"/>
        <charset val="134"/>
      </rPr>
      <t xml:space="preserve">66</t>
    </r>
    <r>
      <rPr>
        <sz val="12"/>
        <rFont val="Noto Sans"/>
        <family val="2"/>
      </rPr>
      <t xml:space="preserve">号    </t>
    </r>
  </si>
  <si>
    <t xml:space="preserve">医药</t>
  </si>
  <si>
    <t xml:space="preserve">保定市闽隆建材加工有限公司</t>
  </si>
  <si>
    <t xml:space="preserve">91130606060470063Q</t>
  </si>
  <si>
    <t xml:space="preserve">南关办事处</t>
  </si>
  <si>
    <r>
      <rPr>
        <sz val="12"/>
        <rFont val="Noto Sans"/>
        <family val="2"/>
      </rPr>
      <t xml:space="preserve">利民街</t>
    </r>
    <r>
      <rPr>
        <sz val="12"/>
        <rFont val="宋体"/>
        <family val="0"/>
        <charset val="134"/>
      </rPr>
      <t xml:space="preserve">172</t>
    </r>
    <r>
      <rPr>
        <sz val="12"/>
        <rFont val="Noto Sans"/>
        <family val="2"/>
      </rPr>
      <t xml:space="preserve">号</t>
    </r>
  </si>
  <si>
    <t xml:space="preserve">建材加工</t>
  </si>
  <si>
    <t xml:space="preserve">保定市南市区威特汽车零部件厂</t>
  </si>
  <si>
    <t xml:space="preserve">91130606L02929449A</t>
  </si>
  <si>
    <r>
      <rPr>
        <sz val="12"/>
        <rFont val="Noto Sans"/>
        <family val="2"/>
      </rPr>
      <t xml:space="preserve">太行路</t>
    </r>
    <r>
      <rPr>
        <sz val="12"/>
        <rFont val="宋体"/>
        <family val="0"/>
        <charset val="134"/>
      </rPr>
      <t xml:space="preserve">68</t>
    </r>
    <r>
      <rPr>
        <sz val="12"/>
        <rFont val="Noto Sans"/>
        <family val="2"/>
      </rPr>
      <t xml:space="preserve">号</t>
    </r>
  </si>
  <si>
    <t xml:space="preserve">保定市万粮稻谷加工有限公司</t>
  </si>
  <si>
    <t xml:space="preserve">91130606320146703G</t>
  </si>
  <si>
    <r>
      <rPr>
        <sz val="12"/>
        <rFont val="Noto Sans"/>
        <family val="2"/>
      </rPr>
      <t xml:space="preserve">建国路</t>
    </r>
    <r>
      <rPr>
        <sz val="12"/>
        <rFont val="宋体"/>
        <family val="0"/>
        <charset val="134"/>
      </rPr>
      <t xml:space="preserve">558</t>
    </r>
    <r>
      <rPr>
        <sz val="12"/>
        <rFont val="Noto Sans"/>
        <family val="2"/>
      </rPr>
      <t xml:space="preserve">号</t>
    </r>
  </si>
  <si>
    <t xml:space="preserve">农副产品加工</t>
  </si>
  <si>
    <t xml:space="preserve">保定市翟老头食品有限责任公司</t>
  </si>
  <si>
    <t xml:space="preserve">91130606735642944H</t>
  </si>
  <si>
    <t xml:space="preserve">机场路黄庄村</t>
  </si>
  <si>
    <t xml:space="preserve">食品加工</t>
  </si>
  <si>
    <t xml:space="preserve">保定市志广好滋味快餐饮食连锁有限公司中心厨房</t>
  </si>
  <si>
    <t xml:space="preserve">91130606335018-x</t>
  </si>
  <si>
    <r>
      <rPr>
        <sz val="12"/>
        <rFont val="Noto Sans"/>
        <family val="2"/>
      </rPr>
      <t xml:space="preserve">南二环</t>
    </r>
    <r>
      <rPr>
        <sz val="12"/>
        <rFont val="宋体"/>
        <family val="0"/>
        <charset val="134"/>
      </rPr>
      <t xml:space="preserve">2346</t>
    </r>
    <r>
      <rPr>
        <sz val="12"/>
        <rFont val="Noto Sans"/>
        <family val="2"/>
      </rPr>
      <t xml:space="preserve">号</t>
    </r>
  </si>
  <si>
    <t xml:space="preserve">保定市志广好滋味肉食加工有限公司</t>
  </si>
  <si>
    <t xml:space="preserve">911306063989399308</t>
  </si>
  <si>
    <r>
      <rPr>
        <sz val="12"/>
        <rFont val="Noto Sans"/>
        <family val="2"/>
      </rPr>
      <t xml:space="preserve">太行路</t>
    </r>
    <r>
      <rPr>
        <sz val="12"/>
        <rFont val="宋体"/>
        <family val="0"/>
        <charset val="134"/>
      </rPr>
      <t xml:space="preserve">89</t>
    </r>
    <r>
      <rPr>
        <sz val="12"/>
        <rFont val="Noto Sans"/>
        <family val="2"/>
      </rPr>
      <t xml:space="preserve">号</t>
    </r>
  </si>
  <si>
    <t xml:space="preserve">保定万荣橡塑制造有限公司</t>
  </si>
  <si>
    <t xml:space="preserve">91130606560453550R</t>
  </si>
  <si>
    <r>
      <rPr>
        <sz val="12"/>
        <rFont val="Noto Sans"/>
        <family val="2"/>
      </rPr>
      <t xml:space="preserve">南大园村工业集中区</t>
    </r>
    <r>
      <rPr>
        <sz val="12"/>
        <rFont val="宋体"/>
        <family val="0"/>
        <charset val="134"/>
      </rPr>
      <t xml:space="preserve">2346-368</t>
    </r>
    <r>
      <rPr>
        <sz val="12"/>
        <rFont val="Noto Sans"/>
        <family val="2"/>
      </rPr>
      <t xml:space="preserve">号
</t>
    </r>
  </si>
  <si>
    <t xml:space="preserve">汽车零部件制造
</t>
  </si>
  <si>
    <t xml:space="preserve">保定新味康食品配料有限公司</t>
  </si>
  <si>
    <t xml:space="preserve">911306007540451680</t>
  </si>
  <si>
    <r>
      <rPr>
        <sz val="12"/>
        <rFont val="Noto Sans"/>
        <family val="2"/>
      </rPr>
      <t xml:space="preserve">高保路</t>
    </r>
    <r>
      <rPr>
        <sz val="12"/>
        <rFont val="宋体"/>
        <family val="0"/>
        <charset val="134"/>
      </rPr>
      <t xml:space="preserve">1</t>
    </r>
    <r>
      <rPr>
        <sz val="12"/>
        <rFont val="Noto Sans"/>
        <family val="2"/>
      </rPr>
      <t xml:space="preserve">号</t>
    </r>
  </si>
  <si>
    <t xml:space="preserve">食品配料加工</t>
  </si>
  <si>
    <t xml:space="preserve">保定中法供水有限公司</t>
  </si>
  <si>
    <t xml:space="preserve">91130600721669361Q</t>
  </si>
  <si>
    <r>
      <rPr>
        <sz val="12"/>
        <rFont val="Noto Sans"/>
        <family val="2"/>
      </rPr>
      <t xml:space="preserve">乐凯南大街</t>
    </r>
    <r>
      <rPr>
        <sz val="12"/>
        <rFont val="宋体"/>
        <family val="0"/>
        <charset val="134"/>
      </rPr>
      <t xml:space="preserve">2261</t>
    </r>
    <r>
      <rPr>
        <sz val="12"/>
        <rFont val="Noto Sans"/>
        <family val="2"/>
      </rPr>
      <t xml:space="preserve">号</t>
    </r>
  </si>
  <si>
    <t xml:space="preserve"> 饮用水供给</t>
  </si>
  <si>
    <t xml:space="preserve">河北览众专用汽车制造有限公司</t>
  </si>
  <si>
    <t xml:space="preserve">9113060009729848X1</t>
  </si>
  <si>
    <r>
      <rPr>
        <sz val="12"/>
        <rFont val="Noto Sans"/>
        <family val="2"/>
      </rPr>
      <t xml:space="preserve">太行路</t>
    </r>
    <r>
      <rPr>
        <sz val="12"/>
        <rFont val="宋体"/>
        <family val="0"/>
        <charset val="134"/>
      </rPr>
      <t xml:space="preserve">888</t>
    </r>
    <r>
      <rPr>
        <sz val="12"/>
        <rFont val="Noto Sans"/>
        <family val="2"/>
      </rPr>
      <t xml:space="preserve">号</t>
    </r>
  </si>
  <si>
    <t xml:space="preserve">精诚工科汽车系统有限公司底盘事业部</t>
  </si>
  <si>
    <t xml:space="preserve">911306000MA0CE6QU1N</t>
  </si>
  <si>
    <r>
      <rPr>
        <sz val="12"/>
        <rFont val="Noto Sans"/>
        <family val="2"/>
      </rPr>
      <t xml:space="preserve">太行路</t>
    </r>
    <r>
      <rPr>
        <sz val="12"/>
        <rFont val="宋体"/>
        <family val="0"/>
        <charset val="134"/>
      </rPr>
      <t xml:space="preserve">39</t>
    </r>
    <r>
      <rPr>
        <sz val="12"/>
        <rFont val="Noto Sans"/>
        <family val="2"/>
      </rPr>
      <t xml:space="preserve">号</t>
    </r>
  </si>
  <si>
    <t xml:space="preserve">保定市莲池区冀飞家俱厂</t>
  </si>
  <si>
    <t xml:space="preserve">92130606MA08NU4A9B</t>
  </si>
  <si>
    <t xml:space="preserve">黄庄村</t>
  </si>
  <si>
    <t xml:space="preserve">家具制造</t>
  </si>
  <si>
    <t xml:space="preserve">保定市莲池肉类联合加工厂</t>
  </si>
  <si>
    <t xml:space="preserve">91130600789803731M</t>
  </si>
  <si>
    <r>
      <rPr>
        <sz val="12"/>
        <rFont val="Noto Sans"/>
        <family val="2"/>
      </rPr>
      <t xml:space="preserve">三丰中路</t>
    </r>
    <r>
      <rPr>
        <sz val="12"/>
        <rFont val="宋体"/>
        <family val="0"/>
        <charset val="134"/>
      </rPr>
      <t xml:space="preserve">224</t>
    </r>
    <r>
      <rPr>
        <sz val="12"/>
        <rFont val="Noto Sans"/>
        <family val="2"/>
      </rPr>
      <t xml:space="preserve">号</t>
    </r>
  </si>
  <si>
    <t xml:space="preserve">保定宝贝乳业有限公司</t>
  </si>
  <si>
    <t xml:space="preserve">91130606105948885U</t>
  </si>
  <si>
    <t xml:space="preserve">东金庄乡</t>
  </si>
  <si>
    <r>
      <rPr>
        <sz val="12"/>
        <rFont val="Noto Sans"/>
        <family val="2"/>
      </rPr>
      <t xml:space="preserve">保定市东二环</t>
    </r>
    <r>
      <rPr>
        <sz val="12"/>
        <rFont val="宋体"/>
        <family val="0"/>
        <charset val="134"/>
      </rPr>
      <t xml:space="preserve">1189</t>
    </r>
    <r>
      <rPr>
        <sz val="12"/>
        <rFont val="Noto Sans"/>
        <family val="2"/>
      </rPr>
      <t xml:space="preserve">号</t>
    </r>
  </si>
  <si>
    <t xml:space="preserve">食品制造业</t>
  </si>
  <si>
    <t xml:space="preserve">河北省康达卫生塑料制品有限公司</t>
  </si>
  <si>
    <t xml:space="preserve">91130306757534346A</t>
  </si>
  <si>
    <t xml:space="preserve">西康工业区</t>
  </si>
  <si>
    <t xml:space="preserve">塑料制品制造</t>
  </si>
  <si>
    <t xml:space="preserve">保定市凯美森家居制造有限公司</t>
  </si>
  <si>
    <t xml:space="preserve">9113060605266217X6</t>
  </si>
  <si>
    <t xml:space="preserve">东后营村</t>
  </si>
  <si>
    <t xml:space="preserve">木质家具制造</t>
  </si>
  <si>
    <t xml:space="preserve">保定中泰混凝土搅拌有限公司</t>
  </si>
  <si>
    <t xml:space="preserve">91130606586940357W</t>
  </si>
  <si>
    <t xml:space="preserve">东金庄乡郭辛庄村</t>
  </si>
  <si>
    <t xml:space="preserve">水泥制品制造</t>
  </si>
  <si>
    <t xml:space="preserve">保定市北市区银星电镀厂</t>
  </si>
  <si>
    <t xml:space="preserve">91130606X012193034</t>
  </si>
  <si>
    <t xml:space="preserve">银定庄村</t>
  </si>
  <si>
    <t xml:space="preserve">酸洗电镀</t>
  </si>
  <si>
    <t xml:space="preserve">河北白沙烟草有限责任公司保定卷烟厂</t>
  </si>
  <si>
    <t xml:space="preserve">91130606692051369G</t>
  </si>
  <si>
    <r>
      <rPr>
        <sz val="12"/>
        <rFont val="Noto Sans"/>
        <family val="2"/>
      </rPr>
      <t xml:space="preserve">玉兰大街</t>
    </r>
    <r>
      <rPr>
        <sz val="12"/>
        <rFont val="宋体"/>
        <family val="0"/>
        <charset val="134"/>
      </rPr>
      <t xml:space="preserve">769</t>
    </r>
    <r>
      <rPr>
        <sz val="12"/>
        <rFont val="Noto Sans"/>
        <family val="2"/>
      </rPr>
      <t xml:space="preserve">号</t>
    </r>
  </si>
  <si>
    <t xml:space="preserve">烟草制造</t>
  </si>
  <si>
    <t xml:space="preserve">保定市安特变压器厂</t>
  </si>
  <si>
    <t xml:space="preserve">91130606743401155J</t>
  </si>
  <si>
    <r>
      <rPr>
        <sz val="12"/>
        <rFont val="Noto Sans"/>
        <family val="2"/>
      </rPr>
      <t xml:space="preserve">天威东路</t>
    </r>
    <r>
      <rPr>
        <sz val="12"/>
        <rFont val="宋体"/>
        <family val="0"/>
        <charset val="134"/>
      </rPr>
      <t xml:space="preserve">1288</t>
    </r>
    <r>
      <rPr>
        <sz val="12"/>
        <rFont val="Noto Sans"/>
        <family val="2"/>
      </rPr>
      <t xml:space="preserve">号</t>
    </r>
  </si>
  <si>
    <t xml:space="preserve">变压器、整流器、和电流感器制造</t>
  </si>
  <si>
    <t xml:space="preserve">保定市华南电力变压器厂</t>
  </si>
  <si>
    <t xml:space="preserve">9113060670075599XY</t>
  </si>
  <si>
    <r>
      <rPr>
        <sz val="12"/>
        <rFont val="Noto Sans"/>
        <family val="2"/>
      </rPr>
      <t xml:space="preserve">后辛工业区</t>
    </r>
    <r>
      <rPr>
        <sz val="12"/>
        <rFont val="宋体"/>
        <family val="0"/>
        <charset val="134"/>
      </rPr>
      <t xml:space="preserve">238</t>
    </r>
    <r>
      <rPr>
        <sz val="12"/>
        <rFont val="Noto Sans"/>
        <family val="2"/>
      </rPr>
      <t xml:space="preserve">号</t>
    </r>
  </si>
  <si>
    <t xml:space="preserve">变压器制造</t>
  </si>
  <si>
    <t xml:space="preserve">保定市泰华机械制造有限公司</t>
  </si>
  <si>
    <t xml:space="preserve">91130606757534346A</t>
  </si>
  <si>
    <t xml:space="preserve">东金庄乡东后营村西</t>
  </si>
  <si>
    <t xml:space="preserve">专用机械制造</t>
  </si>
  <si>
    <t xml:space="preserve">河北金吉御建材制造有限公司</t>
  </si>
  <si>
    <t xml:space="preserve">91130606MA07Q9EU44</t>
  </si>
  <si>
    <t xml:space="preserve">新型建材</t>
  </si>
  <si>
    <t xml:space="preserve">保定鸿祥汽车内饰件制造有限公司</t>
  </si>
  <si>
    <t xml:space="preserve">91130606097296847P</t>
  </si>
  <si>
    <t xml:space="preserve">北沟头村</t>
  </si>
  <si>
    <t xml:space="preserve">保定市沧龙不锈钢精密铸造有限公司</t>
  </si>
  <si>
    <t xml:space="preserve">91130606754048940Y</t>
  </si>
  <si>
    <t xml:space="preserve">铸造</t>
  </si>
  <si>
    <t xml:space="preserve">保定市长安晨光机械有限公司</t>
  </si>
  <si>
    <t xml:space="preserve">91130606754031444L</t>
  </si>
  <si>
    <t xml:space="preserve">乌马庄村</t>
  </si>
  <si>
    <t xml:space="preserve">保定市宏堃砼业有限公司</t>
  </si>
  <si>
    <t xml:space="preserve">911306005619834733</t>
  </si>
  <si>
    <t xml:space="preserve">混凝土</t>
  </si>
  <si>
    <t xml:space="preserve">保定市金富兴纸箱包装有限公司</t>
  </si>
  <si>
    <t xml:space="preserve">91130606745401271A</t>
  </si>
  <si>
    <t xml:space="preserve">小祝泽村</t>
  </si>
  <si>
    <t xml:space="preserve">包装印刷</t>
  </si>
  <si>
    <t xml:space="preserve">保定市金能卫生用品有限公司</t>
  </si>
  <si>
    <t xml:space="preserve">91130606661093021K</t>
  </si>
  <si>
    <t xml:space="preserve">机制纸制造</t>
  </si>
  <si>
    <t xml:space="preserve">保定市立讯塑料制品制造有限公司</t>
  </si>
  <si>
    <t xml:space="preserve">91130606MA08HDTL9R</t>
  </si>
  <si>
    <t xml:space="preserve">南沟头村</t>
  </si>
  <si>
    <t xml:space="preserve">保定市喜邦建材制造有限公司</t>
  </si>
  <si>
    <t xml:space="preserve">91130606336219225L</t>
  </si>
  <si>
    <t xml:space="preserve">保定市韵宏包装材料制造有限公司</t>
  </si>
  <si>
    <t xml:space="preserve">91130606097152464B</t>
  </si>
  <si>
    <t xml:space="preserve">丰台村</t>
  </si>
  <si>
    <t xml:space="preserve">保定驷铭汽车零部件制造有限公司</t>
  </si>
  <si>
    <t xml:space="preserve">91130606588155504D</t>
  </si>
  <si>
    <t xml:space="preserve">北辛庄村</t>
  </si>
  <si>
    <t xml:space="preserve">保定亿新汽车配件有限公司</t>
  </si>
  <si>
    <t xml:space="preserve">911306007954973399</t>
  </si>
  <si>
    <t xml:space="preserve">保定中金博朗房车制造有限公司</t>
  </si>
  <si>
    <t xml:space="preserve">911306065544776363</t>
  </si>
  <si>
    <t xml:space="preserve">精诚工科汽车系统有限公司保定模具技术分公司</t>
  </si>
  <si>
    <t xml:space="preserve">91130606MA0CFE6G70</t>
  </si>
  <si>
    <t xml:space="preserve">南辛庄村</t>
  </si>
  <si>
    <t xml:space="preserve">曼德电子电器有限公司保定热系统分公司</t>
  </si>
  <si>
    <t xml:space="preserve">91130606MA0CGQYD9B</t>
  </si>
  <si>
    <t xml:space="preserve">诺博汽车系统有限公司</t>
  </si>
  <si>
    <t xml:space="preserve">91130600MA0CDLK625</t>
  </si>
  <si>
    <t xml:space="preserve">保定市诺博橡胶制品有限公司</t>
  </si>
  <si>
    <t xml:space="preserve">91130600730272083N</t>
  </si>
  <si>
    <t xml:space="preserve">河北省小人国纸业有限公司</t>
  </si>
  <si>
    <t xml:space="preserve">911306066012160429001P</t>
  </si>
  <si>
    <t xml:space="preserve">保定海恒汽车零部件制造有限公司</t>
  </si>
  <si>
    <t xml:space="preserve">91130606MA08LUF81J</t>
  </si>
  <si>
    <t xml:space="preserve">河北省保定市南市区焦庄乡青堡村村委会保定市莲池区焦庄乡青堡村</t>
  </si>
  <si>
    <t xml:space="preserve">保定市宏箭彩印有限公司</t>
  </si>
  <si>
    <t xml:space="preserve">911306007216337721</t>
  </si>
  <si>
    <r>
      <rPr>
        <sz val="12"/>
        <rFont val="Noto Sans"/>
        <family val="2"/>
      </rPr>
      <t xml:space="preserve">河北省保定市南市区焦庄乡焦庄村村委会河北省保定市东盛路</t>
    </r>
    <r>
      <rPr>
        <sz val="12"/>
        <rFont val="宋体"/>
        <family val="0"/>
        <charset val="134"/>
      </rPr>
      <t xml:space="preserve">65</t>
    </r>
    <r>
      <rPr>
        <sz val="12"/>
        <rFont val="Noto Sans"/>
        <family val="2"/>
      </rPr>
      <t xml:space="preserve">号</t>
    </r>
  </si>
  <si>
    <t xml:space="preserve">保定市宏晟隆精密铸造有限公司</t>
  </si>
  <si>
    <t xml:space="preserve">911306065954190613</t>
  </si>
  <si>
    <t xml:space="preserve">河北省保定市南市区焦庄乡朱庄村村委会焦庄乡朱庄</t>
  </si>
  <si>
    <t xml:space="preserve">保定市久旺塑业包装有限公司</t>
  </si>
  <si>
    <t xml:space="preserve">91130606L08645586T</t>
  </si>
  <si>
    <t xml:space="preserve">河北省保定市南市区焦庄乡朱庄村村委会保定市南市区焦庄乡朱庄</t>
  </si>
  <si>
    <t xml:space="preserve">塑料制品</t>
  </si>
  <si>
    <t xml:space="preserve">保定市凯华汽车厢体有限公司</t>
  </si>
  <si>
    <t xml:space="preserve">91130606661065880B</t>
  </si>
  <si>
    <t xml:space="preserve">河北省保定市南市区焦庄乡阮庄村村委会保定市莲池区焦庄乡阮庄村</t>
  </si>
  <si>
    <t xml:space="preserve">保定市凯华汽车箱体有限公司南市区分公司</t>
  </si>
  <si>
    <t xml:space="preserve">130604300001523</t>
  </si>
  <si>
    <t xml:space="preserve">河北省保定市南市区焦庄乡阮庄村村委会保定市莲池区焦庄乡阮庄村西北</t>
  </si>
  <si>
    <t xml:space="preserve">保定市利源彩印厂</t>
  </si>
  <si>
    <t xml:space="preserve">91130606732937763N</t>
  </si>
  <si>
    <t xml:space="preserve">河北省保定市南市区焦庄乡焦庄村村委会保定市南市区焦庄乡焦庄村</t>
  </si>
  <si>
    <t xml:space="preserve">保定市南市区春刚塑料制品厂</t>
  </si>
  <si>
    <t xml:space="preserve">911306060581583450</t>
  </si>
  <si>
    <t xml:space="preserve">河北省保定市南市区焦庄乡焦庄村村委会东二环路</t>
  </si>
  <si>
    <t xml:space="preserve">保定市前宏铸造有限公司</t>
  </si>
  <si>
    <t xml:space="preserve">91130606677393715M</t>
  </si>
  <si>
    <r>
      <rPr>
        <sz val="12"/>
        <rFont val="Noto Sans"/>
        <family val="2"/>
      </rPr>
      <t xml:space="preserve">河北省保定市南市区焦庄乡朱庄村村委会保定市莲池区焦庄乡朱庄村北侧</t>
    </r>
    <r>
      <rPr>
        <sz val="12"/>
        <rFont val="宋体"/>
        <family val="0"/>
        <charset val="134"/>
      </rPr>
      <t xml:space="preserve">675</t>
    </r>
    <r>
      <rPr>
        <sz val="12"/>
        <rFont val="Noto Sans"/>
        <family val="2"/>
      </rPr>
      <t xml:space="preserve">米</t>
    </r>
  </si>
  <si>
    <t xml:space="preserve">保定市荣泰塑业有限公司</t>
  </si>
  <si>
    <t xml:space="preserve">911306060604980746</t>
  </si>
  <si>
    <r>
      <rPr>
        <sz val="12"/>
        <rFont val="Noto Sans"/>
        <family val="2"/>
      </rPr>
      <t xml:space="preserve">河北省保定市南市区焦庄乡王庄村村委会保定市莲池区东二环</t>
    </r>
    <r>
      <rPr>
        <sz val="12"/>
        <rFont val="宋体"/>
        <family val="0"/>
        <charset val="134"/>
      </rPr>
      <t xml:space="preserve">269</t>
    </r>
    <r>
      <rPr>
        <sz val="12"/>
        <rFont val="Noto Sans"/>
        <family val="2"/>
      </rPr>
      <t xml:space="preserve">号</t>
    </r>
  </si>
  <si>
    <t xml:space="preserve">保定市硕丰管件制造有限公司</t>
  </si>
  <si>
    <t xml:space="preserve">91130606678527949J</t>
  </si>
  <si>
    <t xml:space="preserve">河北省保定市南市区焦庄乡朱庄村村委会高保路朱村北</t>
  </si>
  <si>
    <t xml:space="preserve">保定市滕川塑业制造有限公司</t>
  </si>
  <si>
    <t xml:space="preserve">91130606335946607W</t>
  </si>
  <si>
    <t xml:space="preserve">河北省保定市南市区焦庄乡朱庄村村委会保定市莲池区焦庄乡朱庄村村南</t>
  </si>
  <si>
    <t xml:space="preserve">保定市王成兰食品有限公司</t>
  </si>
  <si>
    <t xml:space="preserve">911306006012092569</t>
  </si>
  <si>
    <r>
      <rPr>
        <sz val="12"/>
        <rFont val="Noto Sans"/>
        <family val="2"/>
      </rPr>
      <t xml:space="preserve">河北省保定市南市区焦庄乡樊庄村村委会河北省保定市莲池区东三环</t>
    </r>
    <r>
      <rPr>
        <sz val="12"/>
        <rFont val="宋体"/>
        <family val="0"/>
        <charset val="134"/>
      </rPr>
      <t xml:space="preserve">4688</t>
    </r>
    <r>
      <rPr>
        <sz val="12"/>
        <rFont val="Noto Sans"/>
        <family val="2"/>
      </rPr>
      <t xml:space="preserve">号</t>
    </r>
  </si>
  <si>
    <t xml:space="preserve">保定市欣海阳光板制造有限公司</t>
  </si>
  <si>
    <t xml:space="preserve">91130606568934818M</t>
  </si>
  <si>
    <t xml:space="preserve">河北省保定市南市区焦庄乡连二村村委会保定市莲池区保沧路连二村东路南</t>
  </si>
  <si>
    <t xml:space="preserve">保定市远坤机械制造有限公司</t>
  </si>
  <si>
    <t xml:space="preserve">91130606056537122G</t>
  </si>
  <si>
    <t xml:space="preserve">河北省保定市南市区焦庄乡朱庄村村委会保定市莲池区焦庄乡朱庄村</t>
  </si>
  <si>
    <t xml:space="preserve">保定市正大印刷有限公司</t>
  </si>
  <si>
    <t xml:space="preserve">9113060675404267XF</t>
  </si>
  <si>
    <r>
      <rPr>
        <sz val="12"/>
        <rFont val="Noto Sans"/>
        <family val="2"/>
      </rPr>
      <t xml:space="preserve">河北省保定市南市区焦庄乡焦庄村村委会保定市莲池区东盛路</t>
    </r>
    <r>
      <rPr>
        <sz val="12"/>
        <rFont val="宋体"/>
        <family val="0"/>
        <charset val="134"/>
      </rPr>
      <t xml:space="preserve">15</t>
    </r>
    <r>
      <rPr>
        <sz val="12"/>
        <rFont val="Noto Sans"/>
        <family val="2"/>
      </rPr>
      <t xml:space="preserve">号</t>
    </r>
  </si>
  <si>
    <t xml:space="preserve">保定兆龙通用电器塑业有限公司</t>
  </si>
  <si>
    <t xml:space="preserve">911306067554676531</t>
  </si>
  <si>
    <r>
      <rPr>
        <sz val="12"/>
        <rFont val="Noto Sans"/>
        <family val="2"/>
      </rPr>
      <t xml:space="preserve">河北省保定市南市区焦庄乡焦庄村村委会保定市莲池区东盛路</t>
    </r>
    <r>
      <rPr>
        <sz val="12"/>
        <rFont val="宋体"/>
        <family val="0"/>
        <charset val="134"/>
      </rPr>
      <t xml:space="preserve">25</t>
    </r>
    <r>
      <rPr>
        <sz val="12"/>
        <rFont val="Noto Sans"/>
        <family val="2"/>
      </rPr>
      <t xml:space="preserve">号</t>
    </r>
  </si>
  <si>
    <t xml:space="preserve">芝麻官食品有限公司</t>
  </si>
  <si>
    <t xml:space="preserve">   91130606737388505Q</t>
  </si>
  <si>
    <t xml:space="preserve">河北省保定市南市区焦庄乡青堡村村委会河北省保定市经济开发区东区</t>
  </si>
  <si>
    <t xml:space="preserve">蜂巢传动科技河北有限公司</t>
  </si>
  <si>
    <t xml:space="preserve">9113060MA0DLE7Q9N-</t>
  </si>
  <si>
    <r>
      <rPr>
        <sz val="12"/>
        <rFont val="Noto Sans"/>
        <family val="2"/>
      </rPr>
      <t xml:space="preserve">河北省保定市南市区焦庄乡焦庄村村委会河北省保定市莲池区东盛路</t>
    </r>
    <r>
      <rPr>
        <sz val="12"/>
        <rFont val="宋体"/>
        <family val="0"/>
        <charset val="134"/>
      </rPr>
      <t xml:space="preserve">75</t>
    </r>
    <r>
      <rPr>
        <sz val="12"/>
        <rFont val="Noto Sans"/>
        <family val="2"/>
      </rPr>
      <t xml:space="preserve">号</t>
    </r>
  </si>
  <si>
    <t xml:space="preserve">曼德电子电器有限公司保定光电分公司</t>
  </si>
  <si>
    <t xml:space="preserve">91130606MA0CGNW951</t>
  </si>
  <si>
    <t xml:space="preserve">保定市升源机械铸造有限公司</t>
  </si>
  <si>
    <t xml:space="preserve">91130606677354556R</t>
  </si>
  <si>
    <r>
      <rPr>
        <sz val="12"/>
        <rFont val="Noto Sans"/>
        <family val="2"/>
      </rPr>
      <t xml:space="preserve">河北省保定市南市区焦庄乡阮庄村村委会保定市莲池区莲池南大街</t>
    </r>
    <r>
      <rPr>
        <sz val="12"/>
        <rFont val="宋体"/>
        <family val="0"/>
        <charset val="134"/>
      </rPr>
      <t xml:space="preserve">2228</t>
    </r>
    <r>
      <rPr>
        <sz val="12"/>
        <rFont val="Noto Sans"/>
        <family val="2"/>
      </rPr>
      <t xml:space="preserve">号</t>
    </r>
  </si>
  <si>
    <t xml:space="preserve">保定市兴旺机械制造有限公司</t>
  </si>
  <si>
    <t xml:space="preserve">91130606728829700E</t>
  </si>
  <si>
    <t xml:space="preserve">河北省保定市南市区焦庄乡朱庄村村委会保定市南市区焦庄乡</t>
  </si>
  <si>
    <t xml:space="preserve">保定市海宝饲料商贸有限公司</t>
  </si>
  <si>
    <t xml:space="preserve">9113060659099100XM</t>
  </si>
  <si>
    <t xml:space="preserve">河北省保定市南市区焦庄乡阮庄村村委会河北省保定市焦庄乡阮庄村西</t>
  </si>
  <si>
    <t xml:space="preserve">饲料加工</t>
  </si>
  <si>
    <t xml:space="preserve">保定时代乳业有限公司</t>
  </si>
  <si>
    <t xml:space="preserve">91130606700759026A</t>
  </si>
  <si>
    <t xml:space="preserve">河北省保定市南市区焦庄乡青堡村村委会保定市东三环青堡村</t>
  </si>
  <si>
    <t xml:space="preserve">保定市信和交通设施制造有限公司</t>
  </si>
  <si>
    <t xml:space="preserve">9113060657956041X8</t>
  </si>
  <si>
    <r>
      <rPr>
        <sz val="12"/>
        <rFont val="Noto Sans"/>
        <family val="2"/>
      </rPr>
      <t xml:space="preserve">百楼工业园区北街</t>
    </r>
    <r>
      <rPr>
        <sz val="12"/>
        <rFont val="宋体"/>
        <family val="0"/>
        <charset val="134"/>
      </rPr>
      <t xml:space="preserve">7</t>
    </r>
    <r>
      <rPr>
        <sz val="12"/>
        <rFont val="Noto Sans"/>
        <family val="2"/>
      </rPr>
      <t xml:space="preserve">号</t>
    </r>
  </si>
  <si>
    <t xml:space="preserve">河北卓正建筑材料制造有限公司</t>
  </si>
  <si>
    <t xml:space="preserve">911306066011170369</t>
  </si>
  <si>
    <r>
      <rPr>
        <sz val="12"/>
        <rFont val="Noto Sans"/>
        <family val="2"/>
      </rPr>
      <t xml:space="preserve">保定市莲池区七一东路</t>
    </r>
    <r>
      <rPr>
        <sz val="12"/>
        <rFont val="宋体"/>
        <family val="0"/>
        <charset val="134"/>
      </rPr>
      <t xml:space="preserve">2358</t>
    </r>
    <r>
      <rPr>
        <sz val="12"/>
        <rFont val="Noto Sans"/>
        <family val="2"/>
      </rPr>
      <t xml:space="preserve">号</t>
    </r>
  </si>
  <si>
    <t xml:space="preserve">建筑材料</t>
  </si>
  <si>
    <t xml:space="preserve">保定市日新塑胶制造有限公司</t>
  </si>
  <si>
    <t xml:space="preserve">91130606670329163C</t>
  </si>
  <si>
    <t xml:space="preserve">西百楼村西</t>
  </si>
  <si>
    <t xml:space="preserve">河北省安装工程公司第三分公司</t>
  </si>
  <si>
    <t xml:space="preserve">91130600105963874c</t>
  </si>
  <si>
    <r>
      <rPr>
        <sz val="12"/>
        <rFont val="Noto Sans"/>
        <family val="2"/>
      </rPr>
      <t xml:space="preserve">天润街</t>
    </r>
    <r>
      <rPr>
        <sz val="12"/>
        <rFont val="宋体"/>
        <family val="0"/>
        <charset val="134"/>
      </rPr>
      <t xml:space="preserve">536</t>
    </r>
    <r>
      <rPr>
        <sz val="12"/>
        <rFont val="Noto Sans"/>
        <family val="2"/>
      </rPr>
      <t xml:space="preserve">号</t>
    </r>
  </si>
  <si>
    <t xml:space="preserve">保定市万达环境技术工程有限公司</t>
  </si>
  <si>
    <t xml:space="preserve">91130606106089728E</t>
  </si>
  <si>
    <t xml:space="preserve">工业园区内</t>
  </si>
  <si>
    <t xml:space="preserve">保定市莲池区鑫昌餐具消毒服务部</t>
  </si>
  <si>
    <t xml:space="preserve">92130606MA08NCDK9B</t>
  </si>
  <si>
    <t xml:space="preserve">保定市莲池区南常保村北</t>
  </si>
  <si>
    <t xml:space="preserve">保定市昂硕混凝土有限公司</t>
  </si>
  <si>
    <t xml:space="preserve">91130606095209324K</t>
  </si>
  <si>
    <t xml:space="preserve">太保营村</t>
  </si>
  <si>
    <t xml:space="preserve">保定慕湖恒源新型建材有限公司</t>
  </si>
  <si>
    <t xml:space="preserve">911306067502539122</t>
  </si>
  <si>
    <t xml:space="preserve">河北省保定市北市区南常堡工业区</t>
  </si>
  <si>
    <t xml:space="preserve">保定市鑫海混凝土搅拌有限公司</t>
  </si>
  <si>
    <t xml:space="preserve">91130606566166982L</t>
  </si>
  <si>
    <t xml:space="preserve">北市区百楼乡头台村村委会</t>
  </si>
  <si>
    <t xml:space="preserve">保定巨威电器有限公司（注塑分厂）</t>
  </si>
  <si>
    <t xml:space="preserve">91130606MA09FANQ32</t>
  </si>
  <si>
    <r>
      <rPr>
        <sz val="12"/>
        <rFont val="Noto Sans"/>
        <family val="2"/>
      </rPr>
      <t xml:space="preserve">长城北大街</t>
    </r>
    <r>
      <rPr>
        <sz val="12"/>
        <rFont val="宋体"/>
        <family val="0"/>
        <charset val="134"/>
      </rPr>
      <t xml:space="preserve">2092</t>
    </r>
    <r>
      <rPr>
        <sz val="12"/>
        <rFont val="Noto Sans"/>
        <family val="2"/>
      </rPr>
      <t xml:space="preserve">号</t>
    </r>
  </si>
  <si>
    <t xml:space="preserve">保定市宇航机械科技有限公司</t>
  </si>
  <si>
    <t xml:space="preserve">911306006857007972</t>
  </si>
  <si>
    <r>
      <rPr>
        <sz val="12"/>
        <rFont val="Noto Sans"/>
        <family val="2"/>
      </rPr>
      <t xml:space="preserve">科苑街</t>
    </r>
    <r>
      <rPr>
        <sz val="12"/>
        <rFont val="宋体"/>
        <family val="0"/>
        <charset val="134"/>
      </rPr>
      <t xml:space="preserve">118</t>
    </r>
    <r>
      <rPr>
        <sz val="12"/>
        <rFont val="Noto Sans"/>
        <family val="2"/>
      </rPr>
      <t xml:space="preserve">号</t>
    </r>
  </si>
  <si>
    <t xml:space="preserve">保定市立志玻璃制品制造有限公司</t>
  </si>
  <si>
    <t xml:space="preserve">91130606054034505F</t>
  </si>
  <si>
    <t xml:space="preserve">百楼镇后营村</t>
  </si>
  <si>
    <t xml:space="preserve">保定市莲池区家简成橱家具厂</t>
  </si>
  <si>
    <t xml:space="preserve">92130606MA098EHJ0R</t>
  </si>
  <si>
    <r>
      <rPr>
        <sz val="12"/>
        <rFont val="Noto Sans"/>
        <family val="2"/>
      </rPr>
      <t xml:space="preserve">凤栖街</t>
    </r>
    <r>
      <rPr>
        <sz val="12"/>
        <rFont val="宋体"/>
        <family val="0"/>
        <charset val="134"/>
      </rPr>
      <t xml:space="preserve">470</t>
    </r>
    <r>
      <rPr>
        <sz val="12"/>
        <rFont val="Noto Sans"/>
        <family val="2"/>
      </rPr>
      <t xml:space="preserve">号</t>
    </r>
  </si>
  <si>
    <t xml:space="preserve">河北鹏跃广告有限公司</t>
  </si>
  <si>
    <t xml:space="preserve">911306060759669503</t>
  </si>
  <si>
    <t xml:space="preserve">民营科技园内</t>
  </si>
  <si>
    <t xml:space="preserve">欧宜得家具制造有限公司</t>
  </si>
  <si>
    <t xml:space="preserve">91130606358502435Y</t>
  </si>
  <si>
    <t xml:space="preserve">保定市远通石化机械有限公司</t>
  </si>
  <si>
    <t xml:space="preserve">911306066843045223</t>
  </si>
  <si>
    <t xml:space="preserve">太保营工业园区</t>
  </si>
  <si>
    <t xml:space="preserve">保定市鑫飞达农机装备有限公司</t>
  </si>
  <si>
    <t xml:space="preserve">911306066946832399</t>
  </si>
  <si>
    <t xml:space="preserve">南常保工业园区</t>
  </si>
  <si>
    <t xml:space="preserve">保定市众防恒旗砼业有限公司</t>
  </si>
  <si>
    <t xml:space="preserve">911306006813686355</t>
  </si>
  <si>
    <t xml:space="preserve">保定市莲池区韩庄乡东良村东南</t>
  </si>
  <si>
    <t xml:space="preserve">保定市永基搅拌有限公司</t>
  </si>
  <si>
    <t xml:space="preserve">911306005713449828</t>
  </si>
  <si>
    <t xml:space="preserve">保定市莲池区卢庄村北</t>
  </si>
  <si>
    <t xml:space="preserve">保定市宏孚搅拌有限公司</t>
  </si>
  <si>
    <t xml:space="preserve">911306065935509203</t>
  </si>
  <si>
    <t xml:space="preserve">保定市莲池区韩庄乡杨村村东南</t>
  </si>
  <si>
    <t xml:space="preserve">北方凌云工业集团有限公司下属子公司：阔丹凌云汽车胶管有限公司</t>
  </si>
  <si>
    <t xml:space="preserve">91130681601494261U</t>
  </si>
  <si>
    <t xml:space="preserve">涿州市</t>
  </si>
  <si>
    <t xml:space="preserve">开发区</t>
  </si>
  <si>
    <r>
      <rPr>
        <sz val="12"/>
        <rFont val="Noto Sans"/>
        <family val="2"/>
      </rPr>
      <t xml:space="preserve">涿州市开发区管委会朝阳路</t>
    </r>
    <r>
      <rPr>
        <sz val="12"/>
        <rFont val="宋体"/>
        <family val="0"/>
        <charset val="134"/>
      </rPr>
      <t xml:space="preserve">205</t>
    </r>
    <r>
      <rPr>
        <sz val="12"/>
        <rFont val="Noto Sans"/>
        <family val="2"/>
      </rPr>
      <t xml:space="preserve">号</t>
    </r>
  </si>
  <si>
    <t xml:space="preserve">德尔福沙基诺凌云驱动轴有限公司（耐世特凌云驱动系统（涿州）有限公司）</t>
  </si>
  <si>
    <t xml:space="preserve">91130681601494288K</t>
  </si>
  <si>
    <t xml:space="preserve">松林店镇</t>
  </si>
  <si>
    <t xml:space="preserve">松林店镇凌云集团院内</t>
  </si>
  <si>
    <t xml:space="preserve">汽车</t>
  </si>
  <si>
    <t xml:space="preserve">渡边食品机械（河北）有限公司</t>
  </si>
  <si>
    <t xml:space="preserve">91130681717740196F</t>
  </si>
  <si>
    <r>
      <rPr>
        <sz val="12"/>
        <rFont val="Noto Sans"/>
        <family val="2"/>
      </rPr>
      <t xml:space="preserve">开发区燕邑东路</t>
    </r>
    <r>
      <rPr>
        <sz val="12"/>
        <rFont val="宋体"/>
        <family val="0"/>
        <charset val="134"/>
      </rPr>
      <t xml:space="preserve">2</t>
    </r>
    <r>
      <rPr>
        <sz val="12"/>
        <rFont val="Noto Sans"/>
        <family val="2"/>
      </rPr>
      <t xml:space="preserve">号</t>
    </r>
  </si>
  <si>
    <t xml:space="preserve">河北塞高波特流体控制有限公司</t>
  </si>
  <si>
    <t xml:space="preserve">91130681757511646R</t>
  </si>
  <si>
    <t xml:space="preserve">朝阳社区</t>
  </si>
  <si>
    <t xml:space="preserve">河北四方食品有限公司</t>
  </si>
  <si>
    <t xml:space="preserve">911306817575185228</t>
  </si>
  <si>
    <t xml:space="preserve">开发区内</t>
  </si>
  <si>
    <t xml:space="preserve">河北亚大汽车塑料制品有限公司</t>
  </si>
  <si>
    <t xml:space="preserve">911306817554599604</t>
  </si>
  <si>
    <r>
      <rPr>
        <sz val="12"/>
        <rFont val="Noto Sans"/>
        <family val="2"/>
      </rPr>
      <t xml:space="preserve">涿州市开发区管委会朝阳路</t>
    </r>
    <r>
      <rPr>
        <sz val="12"/>
        <rFont val="宋体"/>
        <family val="0"/>
        <charset val="134"/>
      </rPr>
      <t xml:space="preserve">207</t>
    </r>
    <r>
      <rPr>
        <sz val="12"/>
        <rFont val="Noto Sans"/>
        <family val="2"/>
      </rPr>
      <t xml:space="preserve">号</t>
    </r>
  </si>
  <si>
    <t xml:space="preserve">汽车制品</t>
  </si>
  <si>
    <t xml:space="preserve">河北永乐胶带有限公司</t>
  </si>
  <si>
    <t xml:space="preserve">91130681MA083FF90R</t>
  </si>
  <si>
    <r>
      <rPr>
        <sz val="12"/>
        <rFont val="Noto Sans"/>
        <family val="2"/>
      </rPr>
      <t xml:space="preserve">涿州市开发区管委会燕邑东路</t>
    </r>
    <r>
      <rPr>
        <sz val="12"/>
        <rFont val="宋体"/>
        <family val="0"/>
        <charset val="134"/>
      </rPr>
      <t xml:space="preserve">9</t>
    </r>
    <r>
      <rPr>
        <sz val="12"/>
        <rFont val="Noto Sans"/>
        <family val="2"/>
      </rPr>
      <t xml:space="preserve">号</t>
    </r>
  </si>
  <si>
    <t xml:space="preserve">雷迅汽车配件（河北）有限公司</t>
  </si>
  <si>
    <t xml:space="preserve">91130681MA086E507D</t>
  </si>
  <si>
    <r>
      <rPr>
        <sz val="12"/>
        <rFont val="Noto Sans"/>
        <family val="2"/>
      </rPr>
      <t xml:space="preserve">涿州市华阳东路</t>
    </r>
    <r>
      <rPr>
        <sz val="12"/>
        <rFont val="宋体"/>
        <family val="0"/>
        <charset val="134"/>
      </rPr>
      <t xml:space="preserve">75</t>
    </r>
    <r>
      <rPr>
        <sz val="12"/>
        <rFont val="Noto Sans"/>
        <family val="2"/>
      </rPr>
      <t xml:space="preserve">号</t>
    </r>
  </si>
  <si>
    <t xml:space="preserve">亚大塑料制品有限公司</t>
  </si>
  <si>
    <t xml:space="preserve">91130681601494157P</t>
  </si>
  <si>
    <t xml:space="preserve">涿州市松林店镇工业园区内</t>
  </si>
  <si>
    <t xml:space="preserve">涿州东乐制药有限公司</t>
  </si>
  <si>
    <t xml:space="preserve">91130681X01523751H</t>
  </si>
  <si>
    <r>
      <rPr>
        <sz val="12"/>
        <rFont val="Noto Sans"/>
        <family val="2"/>
      </rPr>
      <t xml:space="preserve">火炬南街</t>
    </r>
    <r>
      <rPr>
        <sz val="12"/>
        <rFont val="宋体"/>
        <family val="0"/>
        <charset val="134"/>
      </rPr>
      <t xml:space="preserve">1</t>
    </r>
    <r>
      <rPr>
        <sz val="12"/>
        <rFont val="Noto Sans"/>
        <family val="2"/>
      </rPr>
      <t xml:space="preserve">号</t>
    </r>
  </si>
  <si>
    <t xml:space="preserve">安泰核原新材料科技有限公司</t>
  </si>
  <si>
    <t xml:space="preserve">91130681MA07MJX05X</t>
  </si>
  <si>
    <r>
      <rPr>
        <sz val="12"/>
        <rFont val="Noto Sans"/>
        <family val="2"/>
      </rPr>
      <t xml:space="preserve">涿州市开发区火炬南街</t>
    </r>
    <r>
      <rPr>
        <sz val="12"/>
        <rFont val="宋体"/>
        <family val="0"/>
        <charset val="134"/>
      </rPr>
      <t xml:space="preserve">17</t>
    </r>
    <r>
      <rPr>
        <sz val="12"/>
        <rFont val="Noto Sans"/>
        <family val="2"/>
      </rPr>
      <t xml:space="preserve">号</t>
    </r>
  </si>
  <si>
    <t xml:space="preserve">涿州方方电子科技有限公司</t>
  </si>
  <si>
    <t xml:space="preserve">91130681MA07MAEA1W</t>
  </si>
  <si>
    <t xml:space="preserve">刁窝镇</t>
  </si>
  <si>
    <r>
      <rPr>
        <sz val="12"/>
        <rFont val="Noto Sans"/>
        <family val="2"/>
      </rPr>
      <t xml:space="preserve">刁窝乡涿廊路</t>
    </r>
    <r>
      <rPr>
        <sz val="12"/>
        <rFont val="宋体"/>
        <family val="0"/>
        <charset val="134"/>
      </rPr>
      <t xml:space="preserve">22</t>
    </r>
    <r>
      <rPr>
        <sz val="12"/>
        <rFont val="Noto Sans"/>
        <family val="2"/>
      </rPr>
      <t xml:space="preserve">号</t>
    </r>
  </si>
  <si>
    <t xml:space="preserve">中船重工双威智能装备有限公司</t>
  </si>
  <si>
    <t xml:space="preserve">9113068108729387XT</t>
  </si>
  <si>
    <t xml:space="preserve">松林店镇工业区</t>
  </si>
  <si>
    <t xml:space="preserve">凌云工业股份有限公司</t>
  </si>
  <si>
    <t xml:space="preserve">91130681MA07WKUC10</t>
  </si>
  <si>
    <t xml:space="preserve">涿州市松林店镇正阳街</t>
  </si>
  <si>
    <t xml:space="preserve">新能源汽车与智能网联汽车</t>
  </si>
  <si>
    <t xml:space="preserve">华北铝业有限公司</t>
  </si>
  <si>
    <t xml:space="preserve">911306816014948357</t>
  </si>
  <si>
    <t xml:space="preserve">桃园区</t>
  </si>
  <si>
    <r>
      <rPr>
        <sz val="12"/>
        <rFont val="Noto Sans"/>
        <family val="2"/>
      </rPr>
      <t xml:space="preserve">涿州市郦道元路</t>
    </r>
    <r>
      <rPr>
        <sz val="12"/>
        <rFont val="宋体"/>
        <family val="0"/>
        <charset val="134"/>
      </rPr>
      <t xml:space="preserve">2</t>
    </r>
    <r>
      <rPr>
        <sz val="12"/>
        <rFont val="Noto Sans"/>
        <family val="2"/>
      </rPr>
      <t xml:space="preserve">号</t>
    </r>
  </si>
  <si>
    <t xml:space="preserve">有色金属</t>
  </si>
  <si>
    <t xml:space="preserve">际华三五四三针织服饰有限公司</t>
  </si>
  <si>
    <t xml:space="preserve">91130681700990412A</t>
  </si>
  <si>
    <r>
      <rPr>
        <sz val="12"/>
        <rFont val="Noto Sans"/>
        <family val="2"/>
      </rPr>
      <t xml:space="preserve">涿州市开发区管委会范阳中路</t>
    </r>
    <r>
      <rPr>
        <sz val="12"/>
        <rFont val="宋体"/>
        <family val="0"/>
        <charset val="134"/>
      </rPr>
      <t xml:space="preserve">239</t>
    </r>
    <r>
      <rPr>
        <sz val="12"/>
        <rFont val="Noto Sans"/>
        <family val="2"/>
      </rPr>
      <t xml:space="preserve">号</t>
    </r>
  </si>
  <si>
    <t xml:space="preserve">涿神有色金属加工专用设备有限公司</t>
  </si>
  <si>
    <t xml:space="preserve">911306816017014940</t>
  </si>
  <si>
    <t xml:space="preserve">桃园 区</t>
  </si>
  <si>
    <t xml:space="preserve">桃园办事处镇安寺南环路北侧</t>
  </si>
  <si>
    <t xml:space="preserve">涿州北方重工设备设计有限公司</t>
  </si>
  <si>
    <t xml:space="preserve">911306817603171000</t>
  </si>
  <si>
    <r>
      <rPr>
        <sz val="12"/>
        <rFont val="Noto Sans"/>
        <family val="2"/>
      </rPr>
      <t xml:space="preserve">河北省涿州市松林店镇</t>
    </r>
    <r>
      <rPr>
        <sz val="12"/>
        <rFont val="宋体"/>
        <family val="0"/>
        <charset val="134"/>
      </rPr>
      <t xml:space="preserve">107</t>
    </r>
    <r>
      <rPr>
        <sz val="12"/>
        <rFont val="Noto Sans"/>
        <family val="2"/>
      </rPr>
      <t xml:space="preserve">国道东</t>
    </r>
  </si>
  <si>
    <t xml:space="preserve">涿州福美神盾医疗器械有限公司（现更名为  纳通医用防护口罩（涿州）有限公司）</t>
  </si>
  <si>
    <t xml:space="preserve">911306811785725473U</t>
  </si>
  <si>
    <r>
      <rPr>
        <sz val="12"/>
        <rFont val="Noto Sans"/>
        <family val="2"/>
      </rPr>
      <t xml:space="preserve">涿州市范阳东路</t>
    </r>
    <r>
      <rPr>
        <sz val="12"/>
        <rFont val="宋体"/>
        <family val="0"/>
        <charset val="134"/>
      </rPr>
      <t xml:space="preserve">141</t>
    </r>
    <r>
      <rPr>
        <sz val="12"/>
        <rFont val="Noto Sans"/>
        <family val="2"/>
      </rPr>
      <t xml:space="preserve">号</t>
    </r>
  </si>
  <si>
    <t xml:space="preserve">医药制造</t>
  </si>
  <si>
    <t xml:space="preserve">涿州皓原箔业有限公司</t>
  </si>
  <si>
    <t xml:space="preserve">91130681754046937Q</t>
  </si>
  <si>
    <r>
      <rPr>
        <sz val="12"/>
        <rFont val="Noto Sans"/>
        <family val="2"/>
      </rPr>
      <t xml:space="preserve">涿州市华丰路</t>
    </r>
    <r>
      <rPr>
        <sz val="12"/>
        <rFont val="宋体"/>
        <family val="0"/>
        <charset val="134"/>
      </rPr>
      <t xml:space="preserve">3</t>
    </r>
    <r>
      <rPr>
        <sz val="12"/>
        <rFont val="Noto Sans"/>
        <family val="2"/>
      </rPr>
      <t xml:space="preserve">号</t>
    </r>
  </si>
  <si>
    <t xml:space="preserve">涿州华诺救生装备有限公司</t>
  </si>
  <si>
    <t xml:space="preserve">91130681791356408H</t>
  </si>
  <si>
    <t xml:space="preserve">涿州市是开发区万达工贸小区</t>
  </si>
  <si>
    <t xml:space="preserve">涿州嘉华铝业有限公司</t>
  </si>
  <si>
    <t xml:space="preserve">91130681785749800J</t>
  </si>
  <si>
    <t xml:space="preserve">松开区管委会东</t>
  </si>
  <si>
    <t xml:space="preserve">涿州市百祥包装制品有限公司</t>
  </si>
  <si>
    <t xml:space="preserve">91130681692054797D</t>
  </si>
  <si>
    <t xml:space="preserve">刁窝乡塔照村</t>
  </si>
  <si>
    <t xml:space="preserve">涿州市国华包装厂</t>
  </si>
  <si>
    <t xml:space="preserve">91130681750255205L</t>
  </si>
  <si>
    <t xml:space="preserve">高官庄镇</t>
  </si>
  <si>
    <t xml:space="preserve">高官庄镇上庄村</t>
  </si>
  <si>
    <t xml:space="preserve">涿州市浩森再生资源回收有限公司</t>
  </si>
  <si>
    <t xml:space="preserve">91130681082694412W</t>
  </si>
  <si>
    <t xml:space="preserve">豆庄镇</t>
  </si>
  <si>
    <t xml:space="preserve">豆庄镇后营村</t>
  </si>
  <si>
    <t xml:space="preserve">废旧生活用品回收与批发</t>
  </si>
  <si>
    <t xml:space="preserve">涿州市金雅玉器厂</t>
  </si>
  <si>
    <t xml:space="preserve">9113068175549634X3</t>
  </si>
  <si>
    <t xml:space="preserve">孙庄乡</t>
  </si>
  <si>
    <t xml:space="preserve">前埔村</t>
  </si>
  <si>
    <t xml:space="preserve">工艺品</t>
  </si>
  <si>
    <t xml:space="preserve">涿州市蓝天网架有限公司</t>
  </si>
  <si>
    <t xml:space="preserve">91130681808229158M</t>
  </si>
  <si>
    <t xml:space="preserve">清凉寺办事处</t>
  </si>
  <si>
    <r>
      <rPr>
        <sz val="12"/>
        <rFont val="Noto Sans"/>
        <family val="2"/>
      </rPr>
      <t xml:space="preserve">长空路</t>
    </r>
    <r>
      <rPr>
        <sz val="12"/>
        <rFont val="宋体"/>
        <family val="0"/>
        <charset val="134"/>
      </rPr>
      <t xml:space="preserve">160</t>
    </r>
    <r>
      <rPr>
        <sz val="12"/>
        <rFont val="Noto Sans"/>
        <family val="2"/>
      </rPr>
      <t xml:space="preserve">号</t>
    </r>
  </si>
  <si>
    <t xml:space="preserve">涿州市平升模具有限公司</t>
  </si>
  <si>
    <t xml:space="preserve">91130681MA07P7WH1D</t>
  </si>
  <si>
    <t xml:space="preserve">东城坊镇</t>
  </si>
  <si>
    <t xml:space="preserve">涿州市东城坊镇石佛村</t>
  </si>
  <si>
    <t xml:space="preserve">涿州市瑞新冶金设备有限公司</t>
  </si>
  <si>
    <t xml:space="preserve">91130681052686171F</t>
  </si>
  <si>
    <t xml:space="preserve">沿鲁村</t>
  </si>
  <si>
    <t xml:space="preserve">39.29.24</t>
  </si>
  <si>
    <t xml:space="preserve">涿州市三奇工贸有限公司</t>
  </si>
  <si>
    <t xml:space="preserve">911306817666134924</t>
  </si>
  <si>
    <t xml:space="preserve">高官庄镇五兴庄村</t>
  </si>
  <si>
    <t xml:space="preserve">贸易</t>
  </si>
  <si>
    <t xml:space="preserve">涿州市天成不锈钢装饰有限公司</t>
  </si>
  <si>
    <t xml:space="preserve">91130681738732136A</t>
  </si>
  <si>
    <t xml:space="preserve">桃园办事处八家窑村西</t>
  </si>
  <si>
    <t xml:space="preserve">涿州市万达模具制造有限公司</t>
  </si>
  <si>
    <t xml:space="preserve">911306817589186597</t>
  </si>
  <si>
    <t xml:space="preserve">东城坊镇小马村北</t>
  </si>
  <si>
    <t xml:space="preserve">涿州市新发毛织厂</t>
  </si>
  <si>
    <t xml:space="preserve">91130681108220259X</t>
  </si>
  <si>
    <t xml:space="preserve">双塔</t>
  </si>
  <si>
    <t xml:space="preserve">文兴街</t>
  </si>
  <si>
    <t xml:space="preserve">39.28.40</t>
  </si>
  <si>
    <t xml:space="preserve">中国船舶重工集团有限公司涿州海洋装备科技产业园（涿州）</t>
  </si>
  <si>
    <r>
      <rPr>
        <sz val="12"/>
        <rFont val="宋体"/>
        <family val="0"/>
        <charset val="134"/>
      </rPr>
      <t xml:space="preserve">91130681MA0CQCCY7B</t>
    </r>
    <r>
      <rPr>
        <sz val="12"/>
        <rFont val="Noto Sans"/>
        <family val="2"/>
      </rPr>
      <t xml:space="preserve">（中国船舶重工集团有限公司的代码，本产业园目前未建成）</t>
    </r>
  </si>
  <si>
    <t xml:space="preserve">高新区</t>
  </si>
  <si>
    <t xml:space="preserve">腾飞大街</t>
  </si>
  <si>
    <t xml:space="preserve">河北北恒电气科技有限公司</t>
  </si>
  <si>
    <t xml:space="preserve">91130605785712242T</t>
  </si>
  <si>
    <t xml:space="preserve">高开区火炬产业园</t>
  </si>
  <si>
    <r>
      <rPr>
        <sz val="12"/>
        <rFont val="宋体"/>
        <family val="0"/>
        <charset val="134"/>
      </rPr>
      <t xml:space="preserve">5</t>
    </r>
    <r>
      <rPr>
        <sz val="12"/>
        <rFont val="Noto Sans"/>
        <family val="2"/>
      </rPr>
      <t xml:space="preserve">号楼</t>
    </r>
    <r>
      <rPr>
        <sz val="12"/>
        <rFont val="宋体"/>
        <family val="0"/>
        <charset val="134"/>
      </rPr>
      <t xml:space="preserve">1</t>
    </r>
    <r>
      <rPr>
        <sz val="12"/>
        <rFont val="Noto Sans"/>
        <family val="2"/>
      </rPr>
      <t xml:space="preserve">单元</t>
    </r>
  </si>
  <si>
    <t xml:space="preserve">仪器仪表制造业</t>
  </si>
  <si>
    <r>
      <rPr>
        <sz val="12"/>
        <rFont val="Noto Sans"/>
        <family val="2"/>
      </rPr>
      <t xml:space="preserve">澳诺</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制药有限公司</t>
    </r>
  </si>
  <si>
    <t xml:space="preserve">911306056012037000</t>
  </si>
  <si>
    <t xml:space="preserve">翠园街</t>
  </si>
  <si>
    <r>
      <rPr>
        <sz val="12"/>
        <rFont val="Noto Sans"/>
        <family val="2"/>
      </rPr>
      <t xml:space="preserve">翠园街</t>
    </r>
    <r>
      <rPr>
        <sz val="12"/>
        <rFont val="宋体"/>
        <family val="0"/>
        <charset val="134"/>
      </rPr>
      <t xml:space="preserve">1099</t>
    </r>
    <r>
      <rPr>
        <sz val="12"/>
        <rFont val="Noto Sans"/>
        <family val="2"/>
      </rPr>
      <t xml:space="preserve">号</t>
    </r>
  </si>
  <si>
    <t xml:space="preserve">博亮通宇科技股份有限公司</t>
  </si>
  <si>
    <t xml:space="preserve">91130605684318449B</t>
  </si>
  <si>
    <t xml:space="preserve">向阳北大街</t>
  </si>
  <si>
    <r>
      <rPr>
        <sz val="12"/>
        <rFont val="Noto Sans"/>
        <family val="2"/>
      </rPr>
      <t xml:space="preserve">向阳北大街</t>
    </r>
    <r>
      <rPr>
        <sz val="12"/>
        <rFont val="宋体"/>
        <family val="0"/>
        <charset val="134"/>
      </rPr>
      <t xml:space="preserve">2899</t>
    </r>
    <r>
      <rPr>
        <sz val="12"/>
        <rFont val="Noto Sans"/>
        <family val="2"/>
      </rPr>
      <t xml:space="preserve">号</t>
    </r>
  </si>
  <si>
    <t xml:space="preserve">计算机、通信和其他电子设备制造业</t>
  </si>
  <si>
    <r>
      <rPr>
        <sz val="12"/>
        <rFont val="Noto Sans"/>
        <family val="2"/>
      </rPr>
      <t xml:space="preserve">天河</t>
    </r>
    <r>
      <rPr>
        <sz val="12"/>
        <rFont val="宋体"/>
        <family val="0"/>
        <charset val="134"/>
      </rPr>
      <t xml:space="preserve">(</t>
    </r>
    <r>
      <rPr>
        <sz val="12"/>
        <rFont val="Noto Sans"/>
        <family val="2"/>
      </rPr>
      <t xml:space="preserve">保定</t>
    </r>
    <r>
      <rPr>
        <sz val="12"/>
        <rFont val="宋体"/>
        <family val="0"/>
        <charset val="134"/>
      </rPr>
      <t xml:space="preserve">)</t>
    </r>
    <r>
      <rPr>
        <sz val="12"/>
        <rFont val="Noto Sans"/>
        <family val="2"/>
      </rPr>
      <t xml:space="preserve">环境工程有限公司</t>
    </r>
  </si>
  <si>
    <t xml:space="preserve">911306055728149000</t>
  </si>
  <si>
    <t xml:space="preserve">纬三路北侧、经四路西侧</t>
  </si>
  <si>
    <t xml:space="preserve">化学原料和化学制品制造业</t>
  </si>
  <si>
    <t xml:space="preserve">保定易通光伏科技股份有限公司</t>
  </si>
  <si>
    <t xml:space="preserve">91130605776191078G</t>
  </si>
  <si>
    <t xml:space="preserve">复兴中路</t>
  </si>
  <si>
    <r>
      <rPr>
        <sz val="12"/>
        <rFont val="Noto Sans"/>
        <family val="2"/>
      </rPr>
      <t xml:space="preserve">复兴中路</t>
    </r>
    <r>
      <rPr>
        <sz val="12"/>
        <rFont val="宋体"/>
        <family val="0"/>
        <charset val="134"/>
      </rPr>
      <t xml:space="preserve">3055</t>
    </r>
    <r>
      <rPr>
        <sz val="12"/>
        <rFont val="Noto Sans"/>
        <family val="2"/>
      </rPr>
      <t xml:space="preserve">号</t>
    </r>
  </si>
  <si>
    <t xml:space="preserve">电气机械和器材制造业</t>
  </si>
  <si>
    <t xml:space="preserve">保定浪拜迪电气股份有限公司</t>
  </si>
  <si>
    <t xml:space="preserve">91130605601201668M</t>
  </si>
  <si>
    <r>
      <rPr>
        <sz val="12"/>
        <rFont val="Noto Sans"/>
        <family val="2"/>
      </rPr>
      <t xml:space="preserve">翠园街</t>
    </r>
    <r>
      <rPr>
        <sz val="12"/>
        <rFont val="宋体"/>
        <family val="0"/>
        <charset val="134"/>
      </rPr>
      <t xml:space="preserve">230</t>
    </r>
    <r>
      <rPr>
        <sz val="12"/>
        <rFont val="Noto Sans"/>
        <family val="2"/>
      </rPr>
      <t xml:space="preserve">号</t>
    </r>
  </si>
  <si>
    <t xml:space="preserve">惠阳航空螺旋桨有限责任公司</t>
  </si>
  <si>
    <t xml:space="preserve">91130605105948316W</t>
  </si>
  <si>
    <t xml:space="preserve">保定市惠阳街 </t>
  </si>
  <si>
    <r>
      <rPr>
        <sz val="12"/>
        <rFont val="Noto Sans"/>
        <family val="2"/>
      </rPr>
      <t xml:space="preserve">惠阳街</t>
    </r>
    <r>
      <rPr>
        <sz val="12"/>
        <rFont val="宋体"/>
        <family val="0"/>
        <charset val="134"/>
      </rPr>
      <t xml:space="preserve">8</t>
    </r>
    <r>
      <rPr>
        <sz val="12"/>
        <rFont val="Noto Sans"/>
        <family val="2"/>
      </rPr>
      <t xml:space="preserve">号</t>
    </r>
  </si>
  <si>
    <t xml:space="preserve">保定市天河电子技术有限公司</t>
  </si>
  <si>
    <t xml:space="preserve">91130531MA0CCT3X1A</t>
  </si>
  <si>
    <t xml:space="preserve">横滨路</t>
  </si>
  <si>
    <r>
      <rPr>
        <sz val="12"/>
        <rFont val="Noto Sans"/>
        <family val="2"/>
      </rPr>
      <t xml:space="preserve">横滨路</t>
    </r>
    <r>
      <rPr>
        <sz val="12"/>
        <rFont val="宋体"/>
        <family val="0"/>
        <charset val="134"/>
      </rPr>
      <t xml:space="preserve">99</t>
    </r>
    <r>
      <rPr>
        <sz val="12"/>
        <rFont val="Noto Sans"/>
        <family val="2"/>
      </rPr>
      <t xml:space="preserve">号</t>
    </r>
  </si>
  <si>
    <t xml:space="preserve">保定市大为计算机软件开发有限公司</t>
  </si>
  <si>
    <t xml:space="preserve">91130605731412690M</t>
  </si>
  <si>
    <t xml:space="preserve">保定市高开区科技园</t>
  </si>
  <si>
    <r>
      <rPr>
        <sz val="12"/>
        <rFont val="宋体"/>
        <family val="0"/>
        <charset val="134"/>
      </rPr>
      <t xml:space="preserve">1-1-402</t>
    </r>
    <r>
      <rPr>
        <sz val="12"/>
        <rFont val="Noto Sans"/>
        <family val="2"/>
      </rPr>
      <t xml:space="preserve">室</t>
    </r>
  </si>
  <si>
    <t xml:space="preserve">保定市尤耐特电气有限公司</t>
  </si>
  <si>
    <t xml:space="preserve">911306057554795000</t>
  </si>
  <si>
    <t xml:space="preserve">保定市向阳北大街</t>
  </si>
  <si>
    <r>
      <rPr>
        <sz val="12"/>
        <rFont val="Noto Sans"/>
        <family val="2"/>
      </rPr>
      <t xml:space="preserve">保定市向阳北大街</t>
    </r>
    <r>
      <rPr>
        <sz val="12"/>
        <rFont val="宋体"/>
        <family val="0"/>
        <charset val="134"/>
      </rPr>
      <t xml:space="preserve">2777</t>
    </r>
    <r>
      <rPr>
        <sz val="12"/>
        <rFont val="Noto Sans"/>
        <family val="2"/>
      </rPr>
      <t xml:space="preserve">号</t>
    </r>
  </si>
  <si>
    <t xml:space="preserve">河北博为电气有限公司</t>
  </si>
  <si>
    <t xml:space="preserve">91130605700999601G</t>
  </si>
  <si>
    <t xml:space="preserve">保定广联数字新媒体有限公司</t>
  </si>
  <si>
    <t xml:space="preserve">911306057984287000</t>
  </si>
  <si>
    <r>
      <rPr>
        <sz val="12"/>
        <rFont val="Noto Sans"/>
        <family val="2"/>
      </rPr>
      <t xml:space="preserve">保定市向阳北大街</t>
    </r>
    <r>
      <rPr>
        <sz val="12"/>
        <rFont val="宋体"/>
        <family val="0"/>
        <charset val="134"/>
      </rPr>
      <t xml:space="preserve">2628</t>
    </r>
    <r>
      <rPr>
        <sz val="12"/>
        <rFont val="Noto Sans"/>
        <family val="2"/>
      </rPr>
      <t xml:space="preserve">号</t>
    </r>
  </si>
  <si>
    <t xml:space="preserve">大数据与物联网</t>
  </si>
  <si>
    <t xml:space="preserve">保定华仿科技有限公司</t>
  </si>
  <si>
    <t xml:space="preserve">宇能电气有限公司</t>
  </si>
  <si>
    <t xml:space="preserve">911306057434070987</t>
  </si>
  <si>
    <t xml:space="preserve">保定四方三伊电气有限公司</t>
  </si>
  <si>
    <t xml:space="preserve">91130605721695455C</t>
  </si>
  <si>
    <t xml:space="preserve">北三环</t>
  </si>
  <si>
    <r>
      <rPr>
        <sz val="12"/>
        <rFont val="Noto Sans"/>
        <family val="2"/>
      </rPr>
      <t xml:space="preserve">保定市北三环</t>
    </r>
    <r>
      <rPr>
        <sz val="12"/>
        <rFont val="宋体"/>
        <family val="0"/>
        <charset val="134"/>
      </rPr>
      <t xml:space="preserve">5999</t>
    </r>
    <r>
      <rPr>
        <sz val="12"/>
        <rFont val="Noto Sans"/>
        <family val="2"/>
      </rPr>
      <t xml:space="preserve">号</t>
    </r>
  </si>
  <si>
    <t xml:space="preserve">博亮通宇科技有限公司</t>
  </si>
  <si>
    <r>
      <rPr>
        <sz val="12"/>
        <rFont val="Noto Sans"/>
        <family val="2"/>
      </rPr>
      <t xml:space="preserve">保定市向阳北大街</t>
    </r>
    <r>
      <rPr>
        <sz val="12"/>
        <rFont val="宋体"/>
        <family val="0"/>
        <charset val="134"/>
      </rPr>
      <t xml:space="preserve">2899</t>
    </r>
    <r>
      <rPr>
        <sz val="12"/>
        <rFont val="Noto Sans"/>
        <family val="2"/>
      </rPr>
      <t xml:space="preserve">号</t>
    </r>
  </si>
  <si>
    <t xml:space="preserve">保定朗天科技发展有限公司</t>
  </si>
  <si>
    <t xml:space="preserve">91130605713184567P</t>
  </si>
  <si>
    <t xml:space="preserve">保定市乐凯北大街</t>
  </si>
  <si>
    <r>
      <rPr>
        <sz val="12"/>
        <rFont val="Noto Sans"/>
        <family val="2"/>
      </rPr>
      <t xml:space="preserve">保定市乐凯北大街</t>
    </r>
    <r>
      <rPr>
        <sz val="12"/>
        <rFont val="宋体"/>
        <family val="0"/>
        <charset val="134"/>
      </rPr>
      <t xml:space="preserve">3555</t>
    </r>
    <r>
      <rPr>
        <sz val="12"/>
        <rFont val="Noto Sans"/>
        <family val="2"/>
      </rPr>
      <t xml:space="preserve">号</t>
    </r>
  </si>
  <si>
    <t xml:space="preserve">河北金纺机械制造有限公司</t>
  </si>
  <si>
    <t xml:space="preserve">91130605588198862L</t>
  </si>
  <si>
    <t xml:space="preserve">保定市乐凯北大街立交桥北侧</t>
  </si>
  <si>
    <t xml:space="preserve">河北沐天太阳能科技发展有限公司</t>
  </si>
  <si>
    <t xml:space="preserve">91130605795489726L</t>
  </si>
  <si>
    <r>
      <rPr>
        <sz val="12"/>
        <rFont val="宋体"/>
        <family val="0"/>
        <charset val="134"/>
      </rPr>
      <t xml:space="preserve">7</t>
    </r>
    <r>
      <rPr>
        <sz val="12"/>
        <rFont val="Noto Sans"/>
        <family val="2"/>
      </rPr>
      <t xml:space="preserve">号楼</t>
    </r>
    <r>
      <rPr>
        <sz val="12"/>
        <rFont val="宋体"/>
        <family val="0"/>
        <charset val="134"/>
      </rPr>
      <t xml:space="preserve">6</t>
    </r>
    <r>
      <rPr>
        <sz val="12"/>
        <rFont val="Noto Sans"/>
        <family val="2"/>
      </rPr>
      <t xml:space="preserve">层
</t>
    </r>
  </si>
  <si>
    <t xml:space="preserve">河北胜强太阳能科技有限公司</t>
  </si>
  <si>
    <t xml:space="preserve">91130605595436064P</t>
  </si>
  <si>
    <t xml:space="preserve">河北同光晶体有限公司</t>
  </si>
  <si>
    <t xml:space="preserve">91130605596834603J</t>
  </si>
  <si>
    <t xml:space="preserve">向阳北大街与北三环交叉口西北</t>
  </si>
  <si>
    <t xml:space="preserve">三川电力设备股份有限公司</t>
  </si>
  <si>
    <t xml:space="preserve">91130605564897431M</t>
  </si>
  <si>
    <t xml:space="preserve">竞秀街</t>
  </si>
  <si>
    <r>
      <rPr>
        <sz val="12"/>
        <rFont val="Noto Sans"/>
        <family val="2"/>
      </rPr>
      <t xml:space="preserve">保定市竞秀街</t>
    </r>
    <r>
      <rPr>
        <sz val="12"/>
        <rFont val="宋体"/>
        <family val="0"/>
        <charset val="134"/>
      </rPr>
      <t xml:space="preserve">295</t>
    </r>
    <r>
      <rPr>
        <sz val="12"/>
        <rFont val="Noto Sans"/>
        <family val="2"/>
      </rPr>
      <t xml:space="preserve">号</t>
    </r>
  </si>
  <si>
    <t xml:space="preserve">保定市炜达电力设备有限责任公司</t>
  </si>
  <si>
    <t xml:space="preserve">911306057006702000</t>
  </si>
  <si>
    <t xml:space="preserve">云杉路</t>
  </si>
  <si>
    <t xml:space="preserve">保定市云杉路１３２号</t>
  </si>
  <si>
    <t xml:space="preserve">保定中创燕园半导体科技有限公司</t>
  </si>
  <si>
    <t xml:space="preserve">91130605MA07QUTYXC</t>
  </si>
  <si>
    <r>
      <rPr>
        <sz val="12"/>
        <rFont val="Noto Sans"/>
        <family val="2"/>
      </rPr>
      <t xml:space="preserve">保定市向阳北大街</t>
    </r>
    <r>
      <rPr>
        <sz val="12"/>
        <rFont val="宋体"/>
        <family val="0"/>
        <charset val="134"/>
      </rPr>
      <t xml:space="preserve">2599</t>
    </r>
    <r>
      <rPr>
        <sz val="12"/>
        <rFont val="Noto Sans"/>
        <family val="2"/>
      </rPr>
      <t xml:space="preserve">号</t>
    </r>
    <r>
      <rPr>
        <sz val="12"/>
        <rFont val="宋体"/>
        <family val="0"/>
        <charset val="134"/>
      </rPr>
      <t xml:space="preserve">8017</t>
    </r>
    <r>
      <rPr>
        <sz val="12"/>
        <rFont val="Noto Sans"/>
        <family val="2"/>
      </rPr>
      <t xml:space="preserve">室</t>
    </r>
  </si>
  <si>
    <t xml:space="preserve">国电联合动力技术（保定）有限公司</t>
  </si>
  <si>
    <t xml:space="preserve">91130605665266436Q</t>
  </si>
  <si>
    <t xml:space="preserve">风能街</t>
  </si>
  <si>
    <r>
      <rPr>
        <sz val="12"/>
        <rFont val="Noto Sans"/>
        <family val="2"/>
      </rPr>
      <t xml:space="preserve">高新区风能街</t>
    </r>
    <r>
      <rPr>
        <sz val="12"/>
        <rFont val="宋体"/>
        <family val="0"/>
        <charset val="134"/>
      </rPr>
      <t xml:space="preserve">88</t>
    </r>
    <r>
      <rPr>
        <sz val="12"/>
        <rFont val="Noto Sans"/>
        <family val="2"/>
      </rPr>
      <t xml:space="preserve">号</t>
    </r>
  </si>
  <si>
    <t xml:space="preserve">保定风帆新能源有限公司（风帆有限责任公司新能源分公司）</t>
  </si>
  <si>
    <t xml:space="preserve">91130605MA07QN1631</t>
  </si>
  <si>
    <t xml:space="preserve">鲁岗路</t>
  </si>
  <si>
    <r>
      <rPr>
        <sz val="12"/>
        <rFont val="Noto Sans"/>
        <family val="2"/>
      </rPr>
      <t xml:space="preserve">保定市高新区鲁岗路</t>
    </r>
    <r>
      <rPr>
        <sz val="12"/>
        <rFont val="宋体"/>
        <family val="0"/>
        <charset val="134"/>
      </rPr>
      <t xml:space="preserve">199</t>
    </r>
    <r>
      <rPr>
        <sz val="12"/>
        <rFont val="Noto Sans"/>
        <family val="2"/>
      </rPr>
      <t xml:space="preserve">号</t>
    </r>
  </si>
  <si>
    <t xml:space="preserve">河北智恒电力科技有限公司</t>
  </si>
  <si>
    <t xml:space="preserve">91130605MA07UU6C55</t>
  </si>
  <si>
    <t xml:space="preserve">惠阳街</t>
  </si>
  <si>
    <r>
      <rPr>
        <sz val="12"/>
        <rFont val="Noto Sans"/>
        <family val="2"/>
      </rPr>
      <t xml:space="preserve">保定市惠阳街</t>
    </r>
    <r>
      <rPr>
        <sz val="12"/>
        <rFont val="宋体"/>
        <family val="0"/>
        <charset val="134"/>
      </rPr>
      <t xml:space="preserve">369</t>
    </r>
    <r>
      <rPr>
        <sz val="12"/>
        <rFont val="Noto Sans"/>
        <family val="2"/>
      </rPr>
      <t xml:space="preserve">号保定</t>
    </r>
    <r>
      <rPr>
        <sz val="12"/>
        <rFont val="宋体"/>
        <family val="0"/>
        <charset val="134"/>
      </rPr>
      <t xml:space="preserve">·</t>
    </r>
    <r>
      <rPr>
        <sz val="12"/>
        <rFont val="Noto Sans"/>
        <family val="2"/>
      </rPr>
      <t xml:space="preserve">中关村创新基地研发中心</t>
    </r>
    <r>
      <rPr>
        <sz val="12"/>
        <rFont val="宋体"/>
        <family val="0"/>
        <charset val="134"/>
      </rPr>
      <t xml:space="preserve">6</t>
    </r>
    <r>
      <rPr>
        <sz val="12"/>
        <rFont val="Noto Sans"/>
        <family val="2"/>
      </rPr>
      <t xml:space="preserve">层</t>
    </r>
    <r>
      <rPr>
        <sz val="12"/>
        <rFont val="宋体"/>
        <family val="0"/>
        <charset val="134"/>
      </rPr>
      <t xml:space="preserve">606</t>
    </r>
    <r>
      <rPr>
        <sz val="12"/>
        <rFont val="Noto Sans"/>
        <family val="2"/>
      </rPr>
      <t xml:space="preserve">室</t>
    </r>
  </si>
  <si>
    <t xml:space="preserve">人工智能与智能装备</t>
  </si>
  <si>
    <t xml:space="preserve">鼎阳智电慧服科技股份有限公司</t>
  </si>
  <si>
    <t xml:space="preserve">9113060577772821XQ</t>
  </si>
  <si>
    <r>
      <rPr>
        <sz val="12"/>
        <rFont val="Noto Sans"/>
        <family val="2"/>
      </rPr>
      <t xml:space="preserve">保定市恒滨路</t>
    </r>
    <r>
      <rPr>
        <sz val="12"/>
        <rFont val="宋体"/>
        <family val="0"/>
        <charset val="134"/>
      </rPr>
      <t xml:space="preserve">118</t>
    </r>
    <r>
      <rPr>
        <sz val="12"/>
        <rFont val="Noto Sans"/>
        <family val="2"/>
      </rPr>
      <t xml:space="preserve">号</t>
    </r>
  </si>
  <si>
    <t xml:space="preserve">河北皓正电力设备制造有限公司</t>
  </si>
  <si>
    <t xml:space="preserve">91130605576755705E</t>
  </si>
  <si>
    <t xml:space="preserve">复兴路</t>
  </si>
  <si>
    <r>
      <rPr>
        <sz val="12"/>
        <rFont val="Noto Sans"/>
        <family val="2"/>
      </rPr>
      <t xml:space="preserve">保定市复兴路</t>
    </r>
    <r>
      <rPr>
        <sz val="12"/>
        <rFont val="宋体"/>
        <family val="0"/>
        <charset val="134"/>
      </rPr>
      <t xml:space="preserve">118</t>
    </r>
    <r>
      <rPr>
        <sz val="12"/>
        <rFont val="Noto Sans"/>
        <family val="2"/>
      </rPr>
      <t xml:space="preserve">号</t>
    </r>
    <r>
      <rPr>
        <sz val="12"/>
        <rFont val="宋体"/>
        <family val="0"/>
        <charset val="134"/>
      </rPr>
      <t xml:space="preserve">B</t>
    </r>
    <r>
      <rPr>
        <sz val="12"/>
        <rFont val="Noto Sans"/>
        <family val="2"/>
      </rPr>
      <t xml:space="preserve">座</t>
    </r>
    <r>
      <rPr>
        <sz val="12"/>
        <rFont val="宋体"/>
        <family val="0"/>
        <charset val="134"/>
      </rPr>
      <t xml:space="preserve">6</t>
    </r>
    <r>
      <rPr>
        <sz val="12"/>
        <rFont val="Noto Sans"/>
        <family val="2"/>
      </rPr>
      <t xml:space="preserve">楼</t>
    </r>
  </si>
  <si>
    <t xml:space="preserve">保定市中城计算机网络有限公司</t>
  </si>
  <si>
    <t xml:space="preserve">91130605718303369H</t>
  </si>
  <si>
    <t xml:space="preserve">复兴西路</t>
  </si>
  <si>
    <r>
      <rPr>
        <sz val="12"/>
        <rFont val="Noto Sans"/>
        <family val="2"/>
      </rPr>
      <t xml:space="preserve">保定市复兴西路</t>
    </r>
    <r>
      <rPr>
        <sz val="12"/>
        <rFont val="宋体"/>
        <family val="0"/>
        <charset val="134"/>
      </rPr>
      <t xml:space="preserve">118</t>
    </r>
    <r>
      <rPr>
        <sz val="12"/>
        <rFont val="Noto Sans"/>
        <family val="2"/>
      </rPr>
      <t xml:space="preserve">号</t>
    </r>
    <r>
      <rPr>
        <sz val="12"/>
        <rFont val="宋体"/>
        <family val="0"/>
        <charset val="134"/>
      </rPr>
      <t xml:space="preserve">B</t>
    </r>
    <r>
      <rPr>
        <sz val="12"/>
        <rFont val="Noto Sans"/>
        <family val="2"/>
      </rPr>
      <t xml:space="preserve">座六层</t>
    </r>
  </si>
  <si>
    <t xml:space="preserve">河北蓝太英利能源有限公司</t>
  </si>
  <si>
    <t xml:space="preserve">91130605MA09RK6Q8N</t>
  </si>
  <si>
    <t xml:space="preserve">朝阳北大街 </t>
  </si>
  <si>
    <r>
      <rPr>
        <sz val="12"/>
        <rFont val="Noto Sans"/>
        <family val="2"/>
      </rPr>
      <t xml:space="preserve">朝阳北大街</t>
    </r>
    <r>
      <rPr>
        <sz val="12"/>
        <rFont val="宋体"/>
        <family val="0"/>
        <charset val="134"/>
      </rPr>
      <t xml:space="preserve">3399</t>
    </r>
    <r>
      <rPr>
        <sz val="12"/>
        <rFont val="Noto Sans"/>
        <family val="2"/>
      </rPr>
      <t xml:space="preserve">号</t>
    </r>
  </si>
  <si>
    <t xml:space="preserve">保定市维赛复合材料科技有限公司</t>
  </si>
  <si>
    <t xml:space="preserve">91130605582428794L</t>
  </si>
  <si>
    <t xml:space="preserve">河南庄</t>
  </si>
  <si>
    <t xml:space="preserve">保定市高新区河南庄村北</t>
  </si>
  <si>
    <t xml:space="preserve">保定乐凯新材料股份有限公司</t>
  </si>
  <si>
    <t xml:space="preserve">911306057713196269</t>
  </si>
  <si>
    <t xml:space="preserve"> 和润路</t>
  </si>
  <si>
    <r>
      <rPr>
        <sz val="12"/>
        <rFont val="Noto Sans"/>
        <family val="2"/>
      </rPr>
      <t xml:space="preserve">定市高新区和润路</t>
    </r>
    <r>
      <rPr>
        <sz val="12"/>
        <rFont val="宋体"/>
        <family val="0"/>
        <charset val="134"/>
      </rPr>
      <t xml:space="preserve">569</t>
    </r>
    <r>
      <rPr>
        <sz val="12"/>
        <rFont val="Noto Sans"/>
        <family val="2"/>
      </rPr>
      <t xml:space="preserve">号保</t>
    </r>
  </si>
  <si>
    <t xml:space="preserve">保定市三元食品包装有限公司（保定三源食品包装有限公司）</t>
  </si>
  <si>
    <t xml:space="preserve">91130605728814920H</t>
  </si>
  <si>
    <t xml:space="preserve">生力街</t>
  </si>
  <si>
    <t xml:space="preserve">风帆有限责任公司下属子公司：风帆有限责任公司保定精密塑料制品分公司</t>
  </si>
  <si>
    <t xml:space="preserve">91130605MA07QU8Y6Y</t>
  </si>
  <si>
    <t xml:space="preserve">风帆路</t>
  </si>
  <si>
    <r>
      <rPr>
        <sz val="12"/>
        <rFont val="Noto Sans"/>
        <family val="2"/>
      </rPr>
      <t xml:space="preserve">风帆路</t>
    </r>
    <r>
      <rPr>
        <sz val="12"/>
        <rFont val="宋体"/>
        <family val="0"/>
        <charset val="134"/>
      </rPr>
      <t xml:space="preserve">456</t>
    </r>
    <r>
      <rPr>
        <sz val="12"/>
        <rFont val="Noto Sans"/>
        <family val="2"/>
      </rPr>
      <t xml:space="preserve">号</t>
    </r>
  </si>
  <si>
    <t xml:space="preserve">河北东医生物有限公司</t>
  </si>
  <si>
    <t xml:space="preserve">91130605MA0CU3NH5L</t>
  </si>
  <si>
    <t xml:space="preserve">御风路</t>
  </si>
  <si>
    <r>
      <rPr>
        <sz val="12"/>
        <rFont val="Noto Sans"/>
        <family val="2"/>
      </rPr>
      <t xml:space="preserve">保定市御风路</t>
    </r>
    <r>
      <rPr>
        <sz val="12"/>
        <rFont val="宋体"/>
        <family val="0"/>
        <charset val="134"/>
      </rPr>
      <t xml:space="preserve">669</t>
    </r>
    <r>
      <rPr>
        <sz val="12"/>
        <rFont val="Noto Sans"/>
        <family val="2"/>
      </rPr>
      <t xml:space="preserve">号保定国家大学科技光阳园</t>
    </r>
    <r>
      <rPr>
        <sz val="12"/>
        <rFont val="宋体"/>
        <family val="0"/>
        <charset val="134"/>
      </rPr>
      <t xml:space="preserve">4</t>
    </r>
    <r>
      <rPr>
        <sz val="12"/>
        <rFont val="Noto Sans"/>
        <family val="2"/>
      </rPr>
      <t xml:space="preserve">号楼</t>
    </r>
  </si>
  <si>
    <t xml:space="preserve">桑巴蒂墙纸有限公司（展拜邸（保定）墙纸有限公司）</t>
  </si>
  <si>
    <t xml:space="preserve">911306006012035080</t>
  </si>
  <si>
    <r>
      <rPr>
        <sz val="12"/>
        <rFont val="Noto Sans"/>
        <family val="2"/>
      </rPr>
      <t xml:space="preserve">复兴中路</t>
    </r>
    <r>
      <rPr>
        <sz val="12"/>
        <rFont val="宋体"/>
        <family val="0"/>
        <charset val="134"/>
      </rPr>
      <t xml:space="preserve">3200</t>
    </r>
    <r>
      <rPr>
        <sz val="12"/>
        <rFont val="Noto Sans"/>
        <family val="2"/>
      </rPr>
      <t xml:space="preserve">号</t>
    </r>
  </si>
  <si>
    <t xml:space="preserve">英利能源（中国）有限公司</t>
  </si>
  <si>
    <t xml:space="preserve">91130600667708103C</t>
  </si>
  <si>
    <t xml:space="preserve">能源</t>
  </si>
  <si>
    <t xml:space="preserve">河北尔琛医疗器械科技有限公司</t>
  </si>
  <si>
    <t xml:space="preserve">91130605MA0EK0E40U</t>
  </si>
  <si>
    <r>
      <rPr>
        <sz val="12"/>
        <rFont val="宋体"/>
        <family val="0"/>
        <charset val="134"/>
      </rPr>
      <t xml:space="preserve">3666</t>
    </r>
    <r>
      <rPr>
        <sz val="12"/>
        <rFont val="Noto Sans"/>
        <family val="2"/>
      </rPr>
      <t xml:space="preserve">号</t>
    </r>
  </si>
  <si>
    <t xml:space="preserve">医疗器械</t>
  </si>
  <si>
    <t xml:space="preserve">保定恒通肠衣有限公司</t>
  </si>
  <si>
    <t xml:space="preserve">91130600782588282G</t>
  </si>
  <si>
    <t xml:space="preserve">顺平县</t>
  </si>
  <si>
    <t xml:space="preserve">蒲上乡</t>
  </si>
  <si>
    <r>
      <rPr>
        <sz val="12"/>
        <rFont val="Noto Sans"/>
        <family val="2"/>
      </rPr>
      <t xml:space="preserve">白庙村保阜路北</t>
    </r>
    <r>
      <rPr>
        <sz val="12"/>
        <rFont val="宋体"/>
        <family val="0"/>
        <charset val="134"/>
      </rPr>
      <t xml:space="preserve">18</t>
    </r>
    <r>
      <rPr>
        <sz val="12"/>
        <rFont val="Noto Sans"/>
        <family val="2"/>
      </rPr>
      <t xml:space="preserve">号</t>
    </r>
  </si>
  <si>
    <t xml:space="preserve">保定金萨工艺品有限公司</t>
  </si>
  <si>
    <t xml:space="preserve">91130636601202492Y</t>
  </si>
  <si>
    <t xml:space="preserve">腰山镇</t>
  </si>
  <si>
    <t xml:space="preserve">腰山镇正童村北保阜路北侧顺平工业园区</t>
  </si>
  <si>
    <t xml:space="preserve">保定三晶电子材料有限公司</t>
  </si>
  <si>
    <t xml:space="preserve">91130636798407239M</t>
  </si>
  <si>
    <t xml:space="preserve">蒲阳镇</t>
  </si>
  <si>
    <r>
      <rPr>
        <sz val="12"/>
        <rFont val="Noto Sans"/>
        <family val="2"/>
      </rPr>
      <t xml:space="preserve">蒲阳镇平安西街北侧（</t>
    </r>
    <r>
      <rPr>
        <sz val="12"/>
        <rFont val="宋体"/>
        <family val="0"/>
        <charset val="134"/>
      </rPr>
      <t xml:space="preserve">277</t>
    </r>
    <r>
      <rPr>
        <sz val="12"/>
        <rFont val="Noto Sans"/>
        <family val="2"/>
      </rPr>
      <t xml:space="preserve">号）</t>
    </r>
  </si>
  <si>
    <t xml:space="preserve">保定圣雪绒羊绒制品有限公司</t>
  </si>
  <si>
    <t xml:space="preserve">91130636579576278K</t>
  </si>
  <si>
    <t xml:space="preserve">蒲阳镇甘城村南</t>
  </si>
  <si>
    <t xml:space="preserve">保定太行肠衣有限公司</t>
  </si>
  <si>
    <t xml:space="preserve">9113060060150356XY</t>
  </si>
  <si>
    <t xml:space="preserve">台鱼乡</t>
  </si>
  <si>
    <t xml:space="preserve">台鱼乡北康关村</t>
  </si>
  <si>
    <t xml:space="preserve">保定永伟肠衣有限公司</t>
  </si>
  <si>
    <t xml:space="preserve">91130636601503535N</t>
  </si>
  <si>
    <t xml:space="preserve"> 蒲上镇</t>
  </si>
  <si>
    <t xml:space="preserve">南吴村村南</t>
  </si>
  <si>
    <t xml:space="preserve">河北华宇肠衣有限公司</t>
  </si>
  <si>
    <t xml:space="preserve">911306367840932676</t>
  </si>
  <si>
    <t xml:space="preserve">高于铺镇</t>
  </si>
  <si>
    <t xml:space="preserve">高于铺镇亭北庄</t>
  </si>
  <si>
    <t xml:space="preserve">保定晶泽光电技术有限公司</t>
  </si>
  <si>
    <t xml:space="preserve">91130636557676614R</t>
  </si>
  <si>
    <t xml:space="preserve">蒲上镇</t>
  </si>
  <si>
    <t xml:space="preserve">蒲上镇东南蒲村东</t>
  </si>
  <si>
    <t xml:space="preserve">保定天鹅新型纤维制造有限公司</t>
  </si>
  <si>
    <t xml:space="preserve">91130602329700619H</t>
  </si>
  <si>
    <r>
      <rPr>
        <sz val="12"/>
        <rFont val="Noto Sans"/>
        <family val="2"/>
      </rPr>
      <t xml:space="preserve">蒲上镇高胜蒲村北顺平县经济开发区北园</t>
    </r>
    <r>
      <rPr>
        <sz val="12"/>
        <rFont val="宋体"/>
        <family val="0"/>
        <charset val="134"/>
      </rPr>
      <t xml:space="preserve">16</t>
    </r>
    <r>
      <rPr>
        <sz val="12"/>
        <rFont val="Noto Sans"/>
        <family val="2"/>
      </rPr>
      <t xml:space="preserve">路</t>
    </r>
    <r>
      <rPr>
        <sz val="12"/>
        <rFont val="宋体"/>
        <family val="0"/>
        <charset val="134"/>
      </rPr>
      <t xml:space="preserve">1</t>
    </r>
    <r>
      <rPr>
        <sz val="12"/>
        <rFont val="Noto Sans"/>
        <family val="2"/>
      </rPr>
      <t xml:space="preserve">号</t>
    </r>
  </si>
  <si>
    <t xml:space="preserve">三晶电子材料有限公司</t>
  </si>
  <si>
    <t xml:space="preserve">顺平县华美肠衣有限公司</t>
  </si>
  <si>
    <t xml:space="preserve">91130636663682815P</t>
  </si>
  <si>
    <t xml:space="preserve">蒲上镇肠衣基地</t>
  </si>
  <si>
    <t xml:space="preserve">顺平县西贤进出口贸易有限公司</t>
  </si>
  <si>
    <t xml:space="preserve">91130636319849153F</t>
  </si>
  <si>
    <r>
      <rPr>
        <sz val="12"/>
        <rFont val="Noto Sans"/>
        <family val="2"/>
      </rPr>
      <t xml:space="preserve">蒲阳镇平安西街</t>
    </r>
    <r>
      <rPr>
        <sz val="12"/>
        <rFont val="宋体"/>
        <family val="0"/>
        <charset val="134"/>
      </rPr>
      <t xml:space="preserve">277</t>
    </r>
    <r>
      <rPr>
        <sz val="12"/>
        <rFont val="Noto Sans"/>
        <family val="2"/>
      </rPr>
      <t xml:space="preserve">号</t>
    </r>
  </si>
  <si>
    <r>
      <rPr>
        <sz val="12"/>
        <rFont val="Noto Sans"/>
        <family val="2"/>
      </rPr>
      <t xml:space="preserve">保定天鹅新型纤维制造有限公司年产</t>
    </r>
    <r>
      <rPr>
        <sz val="12"/>
        <rFont val="宋体"/>
        <family val="0"/>
        <charset val="134"/>
      </rPr>
      <t xml:space="preserve">6</t>
    </r>
    <r>
      <rPr>
        <sz val="12"/>
        <rFont val="Noto Sans"/>
        <family val="2"/>
      </rPr>
      <t xml:space="preserve">万吨溶剂法纤维素短纤维退城进园技术改造（顺平）</t>
    </r>
  </si>
  <si>
    <t xml:space="preserve">河北顺安远大环保科技股份有限公司绿色环保装配式建筑产业园（顺平县）</t>
  </si>
  <si>
    <t xml:space="preserve">91130600MA0985XG3G</t>
  </si>
  <si>
    <r>
      <rPr>
        <sz val="12"/>
        <rFont val="Noto Sans"/>
        <family val="2"/>
      </rPr>
      <t xml:space="preserve">高于铺镇亭乡西庄村仙洲路</t>
    </r>
    <r>
      <rPr>
        <sz val="12"/>
        <rFont val="宋体"/>
        <family val="0"/>
        <charset val="134"/>
      </rPr>
      <t xml:space="preserve">07</t>
    </r>
    <r>
      <rPr>
        <sz val="12"/>
        <rFont val="Noto Sans"/>
        <family val="2"/>
      </rPr>
      <t xml:space="preserve">号</t>
    </r>
  </si>
  <si>
    <t xml:space="preserve">顺平县深核盛基环保科技有限公司顺平县循环经济绿色产业（南区）（顺平）</t>
  </si>
  <si>
    <t xml:space="preserve">91130636MA09038JXL</t>
  </si>
  <si>
    <t xml:space="preserve">高于铺镇高于铺村</t>
  </si>
  <si>
    <t xml:space="preserve">保定维尔铸造机械股份有限公司维尔铸机搬迁改造（顺平）</t>
  </si>
  <si>
    <t xml:space="preserve">91130600734342165L</t>
  </si>
  <si>
    <t xml:space="preserve">顺平县腰山乡腰山工业园区内</t>
  </si>
  <si>
    <t xml:space="preserve">保定华龙铸造有限公司</t>
  </si>
  <si>
    <t xml:space="preserve">91130627601530971M</t>
  </si>
  <si>
    <t xml:space="preserve">唐县</t>
  </si>
  <si>
    <t xml:space="preserve">王京镇</t>
  </si>
  <si>
    <t xml:space="preserve">拔茄村</t>
  </si>
  <si>
    <t xml:space="preserve">保定惠琳肉食品有限公司</t>
  </si>
  <si>
    <t xml:space="preserve">911306277575242369</t>
  </si>
  <si>
    <t xml:space="preserve">都亭乡</t>
  </si>
  <si>
    <t xml:space="preserve">东都亭村</t>
  </si>
  <si>
    <t xml:space="preserve">河北洁康医疗器械有限公司</t>
  </si>
  <si>
    <t xml:space="preserve">91130627MA0EJQWR9E</t>
  </si>
  <si>
    <t xml:space="preserve">长古城镇</t>
  </si>
  <si>
    <t xml:space="preserve">大庄子村</t>
  </si>
  <si>
    <t xml:space="preserve">河北洁康医疗器械有限公司医疗器械生产项目</t>
  </si>
  <si>
    <t xml:space="preserve">唐县汇银木业有限公司</t>
  </si>
  <si>
    <t xml:space="preserve">911306270581563589</t>
  </si>
  <si>
    <t xml:space="preserve">木材加工制造</t>
  </si>
  <si>
    <t xml:space="preserve">河北浩飞食品有限公司</t>
  </si>
  <si>
    <t xml:space="preserve">91130627MA07R2AH95</t>
  </si>
  <si>
    <t xml:space="preserve">河北唐龙纺织集团有限公司</t>
  </si>
  <si>
    <t xml:space="preserve">91130627108401519H</t>
  </si>
  <si>
    <t xml:space="preserve">南店头乡</t>
  </si>
  <si>
    <t xml:space="preserve">礼泉村</t>
  </si>
  <si>
    <t xml:space="preserve">保定宏峰木业有限公司</t>
  </si>
  <si>
    <t xml:space="preserve">91130627A194990786</t>
  </si>
  <si>
    <t xml:space="preserve">王京村</t>
  </si>
  <si>
    <t xml:space="preserve">木材加工</t>
  </si>
  <si>
    <t xml:space="preserve">保定中达铸造有限公司</t>
  </si>
  <si>
    <t xml:space="preserve">911306276012274709</t>
  </si>
  <si>
    <t xml:space="preserve">铸造行业</t>
  </si>
  <si>
    <t xml:space="preserve">保定鸿力预应力技术有限责任公司</t>
  </si>
  <si>
    <t xml:space="preserve">9113062772161167X5</t>
  </si>
  <si>
    <t xml:space="preserve">唐县凯华金属制品有限公司</t>
  </si>
  <si>
    <t xml:space="preserve">91130627561975895W</t>
  </si>
  <si>
    <t xml:space="preserve">保定双虎铸造有限公司</t>
  </si>
  <si>
    <t xml:space="preserve">91130627601530998D</t>
  </si>
  <si>
    <t xml:space="preserve">保定宁信新型材料有限公司</t>
  </si>
  <si>
    <t xml:space="preserve">91130627740175922R</t>
  </si>
  <si>
    <t xml:space="preserve">耐火陶瓷制品</t>
  </si>
  <si>
    <t xml:space="preserve">葛洲坝水务（保定）有限公司唐县分公司</t>
  </si>
  <si>
    <t xml:space="preserve">91130627063363677K</t>
  </si>
  <si>
    <t xml:space="preserve">仁厚镇</t>
  </si>
  <si>
    <t xml:space="preserve">徐家庄村</t>
  </si>
  <si>
    <t xml:space="preserve">污水处理及其再生利用</t>
  </si>
  <si>
    <t xml:space="preserve">葛洲坝水务（保定）有限公司唐县第二分公司</t>
  </si>
  <si>
    <t xml:space="preserve">91130627MA07PECD0P</t>
  </si>
  <si>
    <t xml:space="preserve">东足里村</t>
  </si>
  <si>
    <t xml:space="preserve">定兴县南庄模具有限公司</t>
  </si>
  <si>
    <t xml:space="preserve">91130626737383181Q</t>
  </si>
  <si>
    <t xml:space="preserve">定兴县</t>
  </si>
  <si>
    <t xml:space="preserve">固城镇</t>
  </si>
  <si>
    <t xml:space="preserve">河北省保定市定兴县固城镇南太平庄村村委会西</t>
  </si>
  <si>
    <t xml:space="preserve">定兴县正佳箱包制品厂</t>
  </si>
  <si>
    <t xml:space="preserve">91130626566150948Y</t>
  </si>
  <si>
    <t xml:space="preserve">姚村乡</t>
  </si>
  <si>
    <t xml:space="preserve">定兴县姚村乡辛木村</t>
  </si>
  <si>
    <t xml:space="preserve">箱包</t>
  </si>
  <si>
    <t xml:space="preserve">河北中保安顺风能环保设备有限公司</t>
  </si>
  <si>
    <t xml:space="preserve">91130626682771653C</t>
  </si>
  <si>
    <t xml:space="preserve">定兴镇</t>
  </si>
  <si>
    <r>
      <rPr>
        <sz val="12"/>
        <rFont val="Noto Sans"/>
        <family val="2"/>
      </rPr>
      <t xml:space="preserve">河北省保定市定兴县定兴镇李家庄村村委会开发区机场路</t>
    </r>
    <r>
      <rPr>
        <sz val="12"/>
        <rFont val="宋体"/>
        <family val="0"/>
        <charset val="134"/>
      </rPr>
      <t xml:space="preserve">108</t>
    </r>
    <r>
      <rPr>
        <sz val="12"/>
        <rFont val="Noto Sans"/>
        <family val="2"/>
      </rPr>
      <t xml:space="preserve">号</t>
    </r>
  </si>
  <si>
    <t xml:space="preserve">专用设备制造业</t>
  </si>
  <si>
    <t xml:space="preserve">河北诚睿金属制品有限公司</t>
  </si>
  <si>
    <t xml:space="preserve">91130626792688201F</t>
  </si>
  <si>
    <t xml:space="preserve">河北省保定市定兴县固城镇北太平庄村村委会西</t>
  </si>
  <si>
    <t xml:space="preserve">115.765</t>
  </si>
  <si>
    <t xml:space="preserve">39.125</t>
  </si>
  <si>
    <t xml:space="preserve">有色金属冶炼和压延加工业</t>
  </si>
  <si>
    <t xml:space="preserve">河北智同生物制药股份有限公司</t>
  </si>
  <si>
    <t xml:space="preserve">91130600108345190C</t>
  </si>
  <si>
    <t xml:space="preserve">河北省保定市定兴县固城镇固城镇一号信箱</t>
  </si>
  <si>
    <t xml:space="preserve">生物医药健康</t>
  </si>
  <si>
    <t xml:space="preserve">保定步长天浩制药有限公司</t>
  </si>
  <si>
    <t xml:space="preserve">911306267233875874</t>
  </si>
  <si>
    <r>
      <rPr>
        <sz val="12"/>
        <rFont val="Noto Sans"/>
        <family val="2"/>
      </rPr>
      <t xml:space="preserve">河北省保定市定兴县定兴镇新华居委会兴华东路</t>
    </r>
    <r>
      <rPr>
        <sz val="12"/>
        <rFont val="宋体"/>
        <family val="0"/>
        <charset val="134"/>
      </rPr>
      <t xml:space="preserve">128</t>
    </r>
    <r>
      <rPr>
        <sz val="12"/>
        <rFont val="Noto Sans"/>
        <family val="2"/>
      </rPr>
      <t xml:space="preserve">号</t>
    </r>
  </si>
  <si>
    <t xml:space="preserve">河北嘉旭福美科技股份有限公司嘉旭福美云计算应用和大数据分析示范基地（定兴）</t>
  </si>
  <si>
    <t xml:space="preserve">911306260657427690</t>
  </si>
  <si>
    <r>
      <rPr>
        <sz val="12"/>
        <rFont val="Noto Sans"/>
        <family val="2"/>
      </rPr>
      <t xml:space="preserve">河北省保定市定兴县福朔路</t>
    </r>
    <r>
      <rPr>
        <sz val="12"/>
        <rFont val="宋体"/>
        <family val="0"/>
        <charset val="134"/>
      </rPr>
      <t xml:space="preserve">166</t>
    </r>
    <r>
      <rPr>
        <sz val="12"/>
        <rFont val="Noto Sans"/>
        <family val="2"/>
      </rPr>
      <t xml:space="preserve">号</t>
    </r>
  </si>
  <si>
    <r>
      <rPr>
        <sz val="12"/>
        <rFont val="Noto Sans"/>
        <family val="2"/>
      </rPr>
      <t xml:space="preserve">保定通美晶体制造有限责任公司通美年产</t>
    </r>
    <r>
      <rPr>
        <sz val="12"/>
        <rFont val="宋体"/>
        <family val="0"/>
        <charset val="134"/>
      </rPr>
      <t xml:space="preserve">1200</t>
    </r>
    <r>
      <rPr>
        <sz val="12"/>
        <rFont val="Noto Sans"/>
        <family val="2"/>
      </rPr>
      <t xml:space="preserve">万片单晶晶片和相关半导体材料生产（定兴）</t>
    </r>
  </si>
  <si>
    <t xml:space="preserve">91130600MA08UNK83T</t>
  </si>
  <si>
    <r>
      <rPr>
        <sz val="12"/>
        <rFont val="Noto Sans"/>
        <family val="2"/>
      </rPr>
      <t xml:space="preserve">河北省保定市定兴县定兴镇郝家庄村村委会定兴县金台经济开发区</t>
    </r>
    <r>
      <rPr>
        <sz val="12"/>
        <rFont val="宋体"/>
        <family val="0"/>
        <charset val="134"/>
      </rPr>
      <t xml:space="preserve">107</t>
    </r>
    <r>
      <rPr>
        <sz val="12"/>
        <rFont val="Noto Sans"/>
        <family val="2"/>
      </rPr>
      <t xml:space="preserve">国道东侧鹏程路西端南侧</t>
    </r>
  </si>
  <si>
    <t xml:space="preserve">保定兴安风电设备有限公司</t>
  </si>
  <si>
    <t xml:space="preserve">911306266012834482</t>
  </si>
  <si>
    <t xml:space="preserve">河北省保定市定兴县固城镇北太平庄村村委会北</t>
  </si>
  <si>
    <t xml:space="preserve">长城汽车股份有限公司定兴分公司</t>
  </si>
  <si>
    <t xml:space="preserve">91130600092555010D</t>
  </si>
  <si>
    <r>
      <rPr>
        <sz val="12"/>
        <rFont val="Noto Sans"/>
        <family val="2"/>
      </rPr>
      <t xml:space="preserve">河北省保定市定兴县定兴镇迎宾居委会迎宾路南大街</t>
    </r>
    <r>
      <rPr>
        <sz val="12"/>
        <rFont val="宋体"/>
        <family val="0"/>
        <charset val="134"/>
      </rPr>
      <t xml:space="preserve">109</t>
    </r>
    <r>
      <rPr>
        <sz val="12"/>
        <rFont val="Noto Sans"/>
        <family val="2"/>
      </rPr>
      <t xml:space="preserve">号</t>
    </r>
  </si>
  <si>
    <t xml:space="preserve">汽车制造业</t>
  </si>
  <si>
    <t xml:space="preserve">河北喜之郎食品有限公司</t>
  </si>
  <si>
    <t xml:space="preserve">91130600667749327C</t>
  </si>
  <si>
    <t xml:space="preserve">河北省保定市定兴县定兴镇昌盛居委会朝阳路路北</t>
  </si>
  <si>
    <t xml:space="preserve">食品制造</t>
  </si>
  <si>
    <t xml:space="preserve">河北微纳环保科技有限公司</t>
  </si>
  <si>
    <t xml:space="preserve">91130626077457383B</t>
  </si>
  <si>
    <r>
      <rPr>
        <sz val="12"/>
        <rFont val="Noto Sans"/>
        <family val="2"/>
      </rPr>
      <t xml:space="preserve">河北省保定市定兴县定兴镇魏家庄村村委会工业聚集区（</t>
    </r>
    <r>
      <rPr>
        <sz val="12"/>
        <rFont val="宋体"/>
        <family val="0"/>
        <charset val="134"/>
      </rPr>
      <t xml:space="preserve">107</t>
    </r>
    <r>
      <rPr>
        <sz val="12"/>
        <rFont val="Noto Sans"/>
        <family val="2"/>
      </rPr>
      <t xml:space="preserve">国道南侧）</t>
    </r>
  </si>
  <si>
    <t xml:space="preserve">研究和试验发展</t>
  </si>
  <si>
    <t xml:space="preserve">河北恒森商品混凝土制造有限公司</t>
  </si>
  <si>
    <t xml:space="preserve">9113062631986277XH</t>
  </si>
  <si>
    <t xml:space="preserve">河北省保定市定兴县固城镇北罡上村村委会固城镇容固路北</t>
  </si>
  <si>
    <t xml:space="preserve">非金属矿物制品业</t>
  </si>
  <si>
    <t xml:space="preserve">保定铭赫建材制造有限公司</t>
  </si>
  <si>
    <t xml:space="preserve">91130626MA08P8UF6A</t>
  </si>
  <si>
    <t xml:space="preserve">河北省保定市定兴县姚村乡姚村村委会姚村镇姚村东</t>
  </si>
  <si>
    <t xml:space="preserve">河北玖兴农牧发展有限公司</t>
  </si>
  <si>
    <t xml:space="preserve">911306265869030030</t>
  </si>
  <si>
    <t xml:space="preserve">河北省保定市定兴县固城镇北店村村委会北</t>
  </si>
  <si>
    <t xml:space="preserve">禽类屠宰</t>
  </si>
  <si>
    <t xml:space="preserve">定兴县众成禽业有限公司</t>
  </si>
  <si>
    <t xml:space="preserve">91130626679928728Q</t>
  </si>
  <si>
    <t xml:space="preserve">北田乡</t>
  </si>
  <si>
    <t xml:space="preserve">河北省保定市定兴县北田乡曹村村委会村北</t>
  </si>
  <si>
    <t xml:space="preserve">畜禽屠宰</t>
  </si>
  <si>
    <t xml:space="preserve">定兴县吉忠热力有限公司</t>
  </si>
  <si>
    <t xml:space="preserve">911306626MA074608J</t>
  </si>
  <si>
    <r>
      <rPr>
        <sz val="12"/>
        <rFont val="Noto Sans"/>
        <family val="2"/>
      </rPr>
      <t xml:space="preserve">河北省保定市定兴县定兴镇定兴镇兴华东路北侧老</t>
    </r>
    <r>
      <rPr>
        <sz val="12"/>
        <rFont val="宋体"/>
        <family val="0"/>
        <charset val="134"/>
      </rPr>
      <t xml:space="preserve">107</t>
    </r>
    <r>
      <rPr>
        <sz val="12"/>
        <rFont val="Noto Sans"/>
        <family val="2"/>
      </rPr>
      <t xml:space="preserve">国道东侧</t>
    </r>
  </si>
  <si>
    <t xml:space="preserve">集中供热 </t>
  </si>
  <si>
    <t xml:space="preserve">河北燕城食品有限公司</t>
  </si>
  <si>
    <t xml:space="preserve">91130626MA0845Q641</t>
  </si>
  <si>
    <r>
      <rPr>
        <sz val="12"/>
        <rFont val="Noto Sans"/>
        <family val="2"/>
      </rPr>
      <t xml:space="preserve">河北省保定市定兴县定兴镇两合庄村村委会金台经济开发区金台东路</t>
    </r>
    <r>
      <rPr>
        <sz val="12"/>
        <rFont val="宋体"/>
        <family val="0"/>
        <charset val="134"/>
      </rPr>
      <t xml:space="preserve">16</t>
    </r>
    <r>
      <rPr>
        <sz val="12"/>
        <rFont val="Noto Sans"/>
        <family val="2"/>
      </rPr>
      <t xml:space="preserve">号</t>
    </r>
  </si>
  <si>
    <t xml:space="preserve">河北马大姐食品有限公司</t>
  </si>
  <si>
    <t xml:space="preserve">911306267913910863</t>
  </si>
  <si>
    <t xml:space="preserve">金台经济开发区</t>
  </si>
  <si>
    <r>
      <rPr>
        <sz val="12"/>
        <rFont val="Noto Sans"/>
        <family val="2"/>
      </rPr>
      <t xml:space="preserve">河北省保定市定兴县定兴镇定兴镇金台经济开发区兴园路</t>
    </r>
    <r>
      <rPr>
        <sz val="12"/>
        <rFont val="宋体"/>
        <family val="0"/>
        <charset val="134"/>
      </rPr>
      <t xml:space="preserve">8</t>
    </r>
    <r>
      <rPr>
        <sz val="12"/>
        <rFont val="Noto Sans"/>
        <family val="2"/>
      </rPr>
      <t xml:space="preserve">号</t>
    </r>
  </si>
  <si>
    <t xml:space="preserve">河北丽华制帽有限公司</t>
  </si>
  <si>
    <t xml:space="preserve">91130626108342715M</t>
  </si>
  <si>
    <r>
      <rPr>
        <sz val="12"/>
        <rFont val="Noto Sans"/>
        <family val="2"/>
      </rPr>
      <t xml:space="preserve">河北省保定市定兴县定兴镇东关村村委会丽华路</t>
    </r>
    <r>
      <rPr>
        <sz val="12"/>
        <rFont val="宋体"/>
        <family val="0"/>
        <charset val="134"/>
      </rPr>
      <t xml:space="preserve">2</t>
    </r>
    <r>
      <rPr>
        <sz val="12"/>
        <rFont val="Noto Sans"/>
        <family val="2"/>
      </rPr>
      <t xml:space="preserve">号</t>
    </r>
  </si>
  <si>
    <t xml:space="preserve">服饰制造</t>
  </si>
  <si>
    <t xml:space="preserve">保定五合窖酒业有限公司</t>
  </si>
  <si>
    <t xml:space="preserve">9113062673738028XF</t>
  </si>
  <si>
    <t xml:space="preserve">河北省保定市定兴县姚村乡西马家庄村村委会固姚路南侧</t>
  </si>
  <si>
    <t xml:space="preserve">白酒制造业</t>
  </si>
  <si>
    <t xml:space="preserve">保定槐茂食品科技有限公司</t>
  </si>
  <si>
    <t xml:space="preserve">91130626068127788N</t>
  </si>
  <si>
    <r>
      <rPr>
        <sz val="12"/>
        <rFont val="Noto Sans"/>
        <family val="2"/>
      </rPr>
      <t xml:space="preserve">河北省保定市定兴县定兴镇两合庄村村委会定兴县槐茂路</t>
    </r>
    <r>
      <rPr>
        <sz val="12"/>
        <rFont val="宋体"/>
        <family val="0"/>
        <charset val="134"/>
      </rPr>
      <t xml:space="preserve">6</t>
    </r>
    <r>
      <rPr>
        <sz val="12"/>
        <rFont val="Noto Sans"/>
        <family val="2"/>
      </rPr>
      <t xml:space="preserve">号</t>
    </r>
  </si>
  <si>
    <t xml:space="preserve">定兴县金润纺织印染有限公司</t>
  </si>
  <si>
    <t xml:space="preserve">911306267233946806</t>
  </si>
  <si>
    <t xml:space="preserve">天宫寺乡</t>
  </si>
  <si>
    <t xml:space="preserve">河北省保定市定兴县天宫寺乡西王各庄村村委会村北</t>
  </si>
  <si>
    <t xml:space="preserve">棉纺织印染精加工</t>
  </si>
  <si>
    <t xml:space="preserve">河北精益食品有限公司定兴分公司</t>
  </si>
  <si>
    <t xml:space="preserve">911306266746652017</t>
  </si>
  <si>
    <t xml:space="preserve">北河镇</t>
  </si>
  <si>
    <t xml:space="preserve">河北省保定市定兴县北河镇北河镇北塘路南侧</t>
  </si>
  <si>
    <t xml:space="preserve">定兴县定兴镇污水处理厂</t>
  </si>
  <si>
    <t xml:space="preserve">111306260008126151</t>
  </si>
  <si>
    <t xml:space="preserve">河北省保定市定兴县定兴镇小店村村委会金台广场西侧</t>
  </si>
  <si>
    <t xml:space="preserve">污水处理及再生利用</t>
  </si>
  <si>
    <t xml:space="preserve">定兴县城建市政有限公司</t>
  </si>
  <si>
    <t xml:space="preserve">91130626560481260H</t>
  </si>
  <si>
    <r>
      <rPr>
        <sz val="12"/>
        <rFont val="Noto Sans"/>
        <family val="2"/>
      </rPr>
      <t xml:space="preserve">河北省保定市定兴县定兴镇小店村村委会老</t>
    </r>
    <r>
      <rPr>
        <sz val="12"/>
        <rFont val="宋体"/>
        <family val="0"/>
        <charset val="134"/>
      </rPr>
      <t xml:space="preserve">107</t>
    </r>
    <r>
      <rPr>
        <sz val="12"/>
        <rFont val="Noto Sans"/>
        <family val="2"/>
      </rPr>
      <t xml:space="preserve">国道大沟村北</t>
    </r>
  </si>
  <si>
    <t xml:space="preserve">恒天大迪汽车有限公司</t>
  </si>
  <si>
    <t xml:space="preserve">911306265968296016</t>
  </si>
  <si>
    <t xml:space="preserve">河北省保定市定兴县定兴镇国泰居委会南环路北</t>
  </si>
  <si>
    <t xml:space="preserve">河北马大姐食品有限公司（贤寓）</t>
  </si>
  <si>
    <t xml:space="preserve">911306265648946443</t>
  </si>
  <si>
    <t xml:space="preserve">贤寓镇</t>
  </si>
  <si>
    <t xml:space="preserve">河北省保定市定兴县贤寓镇贤寓村村委会贤寓村东北</t>
  </si>
  <si>
    <t xml:space="preserve">中亦恒祥保定食品有限公司
中亦食品工业园</t>
  </si>
  <si>
    <t xml:space="preserve">91130626MA09T8BH45</t>
  </si>
  <si>
    <r>
      <rPr>
        <sz val="12"/>
        <rFont val="Noto Sans"/>
        <family val="2"/>
      </rPr>
      <t xml:space="preserve">河北省保定市定兴县定兴县金台经济开发区京港澳高速引线以南，</t>
    </r>
    <r>
      <rPr>
        <sz val="12"/>
        <rFont val="宋体"/>
        <family val="0"/>
        <charset val="134"/>
      </rPr>
      <t xml:space="preserve">107</t>
    </r>
    <r>
      <rPr>
        <sz val="12"/>
        <rFont val="Noto Sans"/>
        <family val="2"/>
      </rPr>
      <t xml:space="preserve">国道以东</t>
    </r>
  </si>
  <si>
    <t xml:space="preserve">重点项目</t>
  </si>
  <si>
    <t xml:space="preserve">北京顺达恒星物流有限公司定兴分公司定兴物流园</t>
  </si>
  <si>
    <t xml:space="preserve">91130626MA0CEXG81H</t>
  </si>
  <si>
    <r>
      <rPr>
        <sz val="12"/>
        <rFont val="Noto Sans"/>
        <family val="2"/>
      </rPr>
      <t xml:space="preserve">河北省保定市定兴县定兴镇韩家庄村南，旧</t>
    </r>
    <r>
      <rPr>
        <sz val="12"/>
        <rFont val="宋体"/>
        <family val="0"/>
        <charset val="134"/>
      </rPr>
      <t xml:space="preserve">107</t>
    </r>
    <r>
      <rPr>
        <sz val="12"/>
        <rFont val="Noto Sans"/>
        <family val="2"/>
      </rPr>
      <t xml:space="preserve">国道东侧</t>
    </r>
  </si>
  <si>
    <t xml:space="preserve">定兴县惠达食品饮料有限公司仓储物流</t>
  </si>
  <si>
    <t xml:space="preserve">911306267603443918</t>
  </si>
  <si>
    <t xml:space="preserve">河北保定定兴县定兴镇金台经济开发区祥园路</t>
  </si>
  <si>
    <t xml:space="preserve">保定久婵璜节能建材制造有限公司绿色环保节能建材系列产品生产</t>
  </si>
  <si>
    <t xml:space="preserve">911306260929873581</t>
  </si>
  <si>
    <t xml:space="preserve">河北省保定市定兴县金台经济开发区南部园区</t>
  </si>
  <si>
    <t xml:space="preserve">定兴县新奥液化天然气储配站项目一期</t>
  </si>
  <si>
    <t xml:space="preserve">91130626MA0EF1HB20</t>
  </si>
  <si>
    <t xml:space="preserve">河北省保定市定兴县北河镇十五汲村北</t>
  </si>
  <si>
    <t xml:space="preserve">河北匠工新型建筑材料有限公司新型建筑材料系列产品生产</t>
  </si>
  <si>
    <t xml:space="preserve">91130626MA08BCDY8G</t>
  </si>
  <si>
    <t xml:space="preserve">河北省保定市定兴县定兴镇韩家庄村村委会定兴县金台经济开发区彭程路南侧</t>
  </si>
  <si>
    <t xml:space="preserve">定兴县污水处理厂提标项目</t>
  </si>
  <si>
    <t xml:space="preserve">115.782</t>
  </si>
  <si>
    <t xml:space="preserve">39.245</t>
  </si>
  <si>
    <t xml:space="preserve">定兴镇污水处理厂提标扩容项目</t>
  </si>
  <si>
    <t xml:space="preserve">115.775</t>
  </si>
  <si>
    <t xml:space="preserve">定兴县固城镇污水处理厂新建及管网建设项目</t>
  </si>
  <si>
    <t xml:space="preserve">定兴县畜禽粪污资源化利用项目</t>
  </si>
  <si>
    <t xml:space="preserve">91130626MA09CE2CX9</t>
  </si>
  <si>
    <t xml:space="preserve">肖村乡</t>
  </si>
  <si>
    <t xml:space="preserve">河北省保定市定兴县肖村乡北七村</t>
  </si>
  <si>
    <t xml:space="preserve">115°42′29.29″</t>
  </si>
  <si>
    <t xml:space="preserve">39°11′37.07″</t>
  </si>
  <si>
    <r>
      <rPr>
        <sz val="12"/>
        <rFont val="Noto Sans"/>
        <family val="2"/>
      </rPr>
      <t xml:space="preserve">荣乌高速公路新线京台高速至京港澳高速段</t>
    </r>
    <r>
      <rPr>
        <sz val="12"/>
        <rFont val="宋体"/>
        <family val="0"/>
        <charset val="134"/>
      </rPr>
      <t xml:space="preserve">ZT9</t>
    </r>
    <r>
      <rPr>
        <sz val="12"/>
        <rFont val="Noto Sans"/>
        <family val="2"/>
      </rPr>
      <t xml:space="preserve">合同段</t>
    </r>
  </si>
  <si>
    <t xml:space="preserve">91430000183763763N</t>
  </si>
  <si>
    <t xml:space="preserve">小朱庄</t>
  </si>
  <si>
    <t xml:space="preserve">河北省保定市定兴县小朱庄镇尹黄营村</t>
  </si>
  <si>
    <t xml:space="preserve">容城至易县公路（容易线）</t>
  </si>
  <si>
    <t xml:space="preserve">河北省保定市定兴县固城镇南太平庄村</t>
  </si>
  <si>
    <r>
      <rPr>
        <sz val="12"/>
        <rFont val="Noto Sans"/>
        <family val="2"/>
      </rPr>
      <t xml:space="preserve">国道</t>
    </r>
    <r>
      <rPr>
        <sz val="12"/>
        <rFont val="宋体"/>
        <family val="0"/>
        <charset val="134"/>
      </rPr>
      <t xml:space="preserve">G107</t>
    </r>
    <r>
      <rPr>
        <sz val="12"/>
        <rFont val="Noto Sans"/>
        <family val="2"/>
      </rPr>
      <t xml:space="preserve">北京至香港公路北河大桥改造工程</t>
    </r>
  </si>
  <si>
    <t xml:space="preserve">河北省保定市定兴县北河镇北河村东侧</t>
  </si>
  <si>
    <r>
      <rPr>
        <sz val="12"/>
        <rFont val="Noto Sans"/>
        <family val="2"/>
      </rPr>
      <t xml:space="preserve">京昆高速公路定兴</t>
    </r>
    <r>
      <rPr>
        <sz val="12"/>
        <rFont val="宋体"/>
        <family val="0"/>
        <charset val="134"/>
      </rPr>
      <t xml:space="preserve">-</t>
    </r>
    <r>
      <rPr>
        <sz val="12"/>
        <rFont val="Noto Sans"/>
        <family val="2"/>
      </rPr>
      <t xml:space="preserve">京石高铁高碑店站</t>
    </r>
    <r>
      <rPr>
        <sz val="12"/>
        <rFont val="宋体"/>
        <family val="0"/>
        <charset val="134"/>
      </rPr>
      <t xml:space="preserve">-</t>
    </r>
    <r>
      <rPr>
        <sz val="12"/>
        <rFont val="Noto Sans"/>
        <family val="2"/>
      </rPr>
      <t xml:space="preserve">京白公路连接线（定兴城区段）项目（北环路）</t>
    </r>
  </si>
  <si>
    <t xml:space="preserve">河北省保定市定兴县南祖店村、南辛告村、辛保庄、南斗门村</t>
  </si>
  <si>
    <t xml:space="preserve">定兴县省补燃油税农村公路建设项目</t>
  </si>
  <si>
    <t xml:space="preserve">911306007006711044</t>
  </si>
  <si>
    <t xml:space="preserve">定兴镇、小朱庄、贤寓、张家庄等</t>
  </si>
  <si>
    <t xml:space="preserve">东辛告等村</t>
  </si>
  <si>
    <r>
      <rPr>
        <sz val="12"/>
        <rFont val="Noto Sans"/>
        <family val="2"/>
      </rPr>
      <t xml:space="preserve">定兴县</t>
    </r>
    <r>
      <rPr>
        <sz val="12"/>
        <rFont val="宋体"/>
        <family val="0"/>
        <charset val="134"/>
      </rPr>
      <t xml:space="preserve">66157</t>
    </r>
    <r>
      <rPr>
        <sz val="12"/>
        <rFont val="Noto Sans"/>
        <family val="2"/>
      </rPr>
      <t xml:space="preserve">部队进出道路建设工程项目乡道高闫路建设工程</t>
    </r>
  </si>
  <si>
    <t xml:space="preserve">贤寓镇、高里乡</t>
  </si>
  <si>
    <r>
      <rPr>
        <sz val="12"/>
        <rFont val="Noto Sans"/>
        <family val="2"/>
      </rPr>
      <t xml:space="preserve">东高里</t>
    </r>
    <r>
      <rPr>
        <sz val="12"/>
        <rFont val="宋体"/>
        <family val="0"/>
        <charset val="134"/>
      </rPr>
      <t xml:space="preserve">-</t>
    </r>
    <r>
      <rPr>
        <sz val="12"/>
        <rFont val="Noto Sans"/>
        <family val="2"/>
      </rPr>
      <t xml:space="preserve">百楼村</t>
    </r>
    <r>
      <rPr>
        <sz val="12"/>
        <rFont val="宋体"/>
        <family val="0"/>
        <charset val="134"/>
      </rPr>
      <t xml:space="preserve">-</t>
    </r>
    <r>
      <rPr>
        <sz val="12"/>
        <rFont val="Noto Sans"/>
        <family val="2"/>
      </rPr>
      <t xml:space="preserve">西幸</t>
    </r>
  </si>
  <si>
    <t xml:space="preserve">南拒马河防洪治理工程</t>
  </si>
  <si>
    <t xml:space="preserve">北河镇、柳卓乡、北田乡、杨村乡、北南蔡乡</t>
  </si>
  <si>
    <r>
      <rPr>
        <sz val="12"/>
        <rFont val="Noto Sans"/>
        <family val="2"/>
      </rPr>
      <t xml:space="preserve">北河镇</t>
    </r>
    <r>
      <rPr>
        <sz val="12"/>
        <rFont val="宋体"/>
        <family val="0"/>
        <charset val="134"/>
      </rPr>
      <t xml:space="preserve">-</t>
    </r>
    <r>
      <rPr>
        <sz val="12"/>
        <rFont val="Noto Sans"/>
        <family val="2"/>
      </rPr>
      <t xml:space="preserve">北南蔡乡</t>
    </r>
  </si>
  <si>
    <t xml:space="preserve">河北凯达药业有限公司</t>
  </si>
  <si>
    <t xml:space="preserve">911306835909726698</t>
  </si>
  <si>
    <t xml:space="preserve">安国市</t>
  </si>
  <si>
    <t xml:space="preserve">祁州药市街道办事处</t>
  </si>
  <si>
    <t xml:space="preserve">安国市保衡路千年药都牌楼西侧</t>
  </si>
  <si>
    <t xml:space="preserve">河北康氏中药饮片有限公司</t>
  </si>
  <si>
    <t xml:space="preserve">91130683589677187R</t>
  </si>
  <si>
    <t xml:space="preserve">姖庄村</t>
  </si>
  <si>
    <t xml:space="preserve">安国市光明饮片加工厂</t>
  </si>
  <si>
    <t xml:space="preserve">91130683601221394R</t>
  </si>
  <si>
    <r>
      <rPr>
        <sz val="12"/>
        <rFont val="Noto Sans"/>
        <family val="2"/>
      </rPr>
      <t xml:space="preserve">安国市药城大厅南路</t>
    </r>
    <r>
      <rPr>
        <sz val="12"/>
        <rFont val="宋体"/>
        <family val="0"/>
        <charset val="134"/>
      </rPr>
      <t xml:space="preserve">27</t>
    </r>
    <r>
      <rPr>
        <sz val="12"/>
        <rFont val="Noto Sans"/>
        <family val="2"/>
      </rPr>
      <t xml:space="preserve">号</t>
    </r>
  </si>
  <si>
    <t xml:space="preserve">河北汉草堂药业有限公司</t>
  </si>
  <si>
    <t xml:space="preserve">9113068359992898XM</t>
  </si>
  <si>
    <t xml:space="preserve">淤村保衡北大街</t>
  </si>
  <si>
    <t xml:space="preserve">河北美康药业有限公司</t>
  </si>
  <si>
    <t xml:space="preserve">9113068378867195XD</t>
  </si>
  <si>
    <r>
      <rPr>
        <sz val="12"/>
        <rFont val="Noto Sans"/>
        <family val="2"/>
      </rPr>
      <t xml:space="preserve">安国市八五工业区</t>
    </r>
    <r>
      <rPr>
        <sz val="12"/>
        <rFont val="宋体"/>
        <family val="0"/>
        <charset val="134"/>
      </rPr>
      <t xml:space="preserve">3</t>
    </r>
    <r>
      <rPr>
        <sz val="12"/>
        <rFont val="Noto Sans"/>
        <family val="2"/>
      </rPr>
      <t xml:space="preserve">号</t>
    </r>
  </si>
  <si>
    <t xml:space="preserve">河北华都药业有限公司</t>
  </si>
  <si>
    <t xml:space="preserve">91130683084979171L</t>
  </si>
  <si>
    <r>
      <rPr>
        <sz val="12"/>
        <rFont val="Noto Sans"/>
        <family val="2"/>
      </rPr>
      <t xml:space="preserve">安国市河西村幸福大街</t>
    </r>
    <r>
      <rPr>
        <sz val="12"/>
        <rFont val="宋体"/>
        <family val="0"/>
        <charset val="134"/>
      </rPr>
      <t xml:space="preserve">6</t>
    </r>
    <r>
      <rPr>
        <sz val="12"/>
        <rFont val="Noto Sans"/>
        <family val="2"/>
      </rPr>
      <t xml:space="preserve">号</t>
    </r>
  </si>
  <si>
    <t xml:space="preserve">安国市同義中药饮片有限公司</t>
  </si>
  <si>
    <t xml:space="preserve">911306835504451940</t>
  </si>
  <si>
    <r>
      <rPr>
        <sz val="12"/>
        <rFont val="Noto Sans"/>
        <family val="2"/>
      </rPr>
      <t xml:space="preserve">安国市河西幸福大街</t>
    </r>
    <r>
      <rPr>
        <sz val="12"/>
        <rFont val="宋体"/>
        <family val="0"/>
        <charset val="134"/>
      </rPr>
      <t xml:space="preserve">288</t>
    </r>
    <r>
      <rPr>
        <sz val="12"/>
        <rFont val="Noto Sans"/>
        <family val="2"/>
      </rPr>
      <t xml:space="preserve">号</t>
    </r>
  </si>
  <si>
    <t xml:space="preserve">河北顺全隆药业有限公司</t>
  </si>
  <si>
    <t xml:space="preserve">91130683077483135W</t>
  </si>
  <si>
    <r>
      <rPr>
        <sz val="12"/>
        <rFont val="Noto Sans"/>
        <family val="2"/>
      </rPr>
      <t xml:space="preserve">保衡北大街</t>
    </r>
    <r>
      <rPr>
        <sz val="12"/>
        <rFont val="宋体"/>
        <family val="0"/>
        <charset val="134"/>
      </rPr>
      <t xml:space="preserve">699</t>
    </r>
    <r>
      <rPr>
        <sz val="12"/>
        <rFont val="Noto Sans"/>
        <family val="2"/>
      </rPr>
      <t xml:space="preserve">号</t>
    </r>
  </si>
  <si>
    <t xml:space="preserve">河北安国振宇药业有限公司</t>
  </si>
  <si>
    <t xml:space="preserve">91130683599922561T</t>
  </si>
  <si>
    <r>
      <rPr>
        <sz val="12"/>
        <rFont val="Noto Sans"/>
        <family val="2"/>
      </rPr>
      <t xml:space="preserve">齐村振宇路</t>
    </r>
    <r>
      <rPr>
        <sz val="12"/>
        <rFont val="宋体"/>
        <family val="0"/>
        <charset val="134"/>
      </rPr>
      <t xml:space="preserve">1</t>
    </r>
    <r>
      <rPr>
        <sz val="12"/>
        <rFont val="Noto Sans"/>
        <family val="2"/>
      </rPr>
      <t xml:space="preserve">号</t>
    </r>
  </si>
  <si>
    <t xml:space="preserve">安国市盛辉中药饮片有限公司</t>
  </si>
  <si>
    <t xml:space="preserve">911306835700517235</t>
  </si>
  <si>
    <t xml:space="preserve">祁州路街道办事处</t>
  </si>
  <si>
    <t xml:space="preserve">安国市祁州工业城、保衡路与义丰大路交叉口</t>
  </si>
  <si>
    <t xml:space="preserve">河北美威药业股份有限公司</t>
  </si>
  <si>
    <t xml:space="preserve">91130600601496128U</t>
  </si>
  <si>
    <r>
      <rPr>
        <sz val="12"/>
        <rFont val="Noto Sans"/>
        <family val="2"/>
      </rPr>
      <t xml:space="preserve">安国市河南大路</t>
    </r>
    <r>
      <rPr>
        <sz val="12"/>
        <rFont val="宋体"/>
        <family val="0"/>
        <charset val="134"/>
      </rPr>
      <t xml:space="preserve">188</t>
    </r>
    <r>
      <rPr>
        <sz val="12"/>
        <rFont val="Noto Sans"/>
        <family val="2"/>
      </rPr>
      <t xml:space="preserve">号</t>
    </r>
  </si>
  <si>
    <t xml:space="preserve">河北祁新中药颗粒饮片有限公司</t>
  </si>
  <si>
    <t xml:space="preserve">91130683718345227X</t>
  </si>
  <si>
    <r>
      <rPr>
        <sz val="12"/>
        <rFont val="Noto Sans"/>
        <family val="2"/>
      </rPr>
      <t xml:space="preserve">安国市保衡南路</t>
    </r>
    <r>
      <rPr>
        <sz val="12"/>
        <rFont val="宋体"/>
        <family val="0"/>
        <charset val="134"/>
      </rPr>
      <t xml:space="preserve">28</t>
    </r>
    <r>
      <rPr>
        <sz val="12"/>
        <rFont val="Noto Sans"/>
        <family val="2"/>
      </rPr>
      <t xml:space="preserve">号</t>
    </r>
  </si>
  <si>
    <t xml:space="preserve">安国市昌达中药材饮片有限公司</t>
  </si>
  <si>
    <t xml:space="preserve">911306837698229861</t>
  </si>
  <si>
    <t xml:space="preserve">安国市保衡路东侧义丰大路北侧</t>
  </si>
  <si>
    <t xml:space="preserve">安国路路通中药饮片有限公司</t>
  </si>
  <si>
    <t xml:space="preserve">91130683760316788C</t>
  </si>
  <si>
    <r>
      <rPr>
        <sz val="12"/>
        <rFont val="Noto Sans"/>
        <family val="2"/>
      </rPr>
      <t xml:space="preserve">安国市祁州祁州镇南大街工业园保衡路</t>
    </r>
    <r>
      <rPr>
        <sz val="12"/>
        <rFont val="宋体"/>
        <family val="0"/>
        <charset val="134"/>
      </rPr>
      <t xml:space="preserve">8</t>
    </r>
    <r>
      <rPr>
        <sz val="12"/>
        <rFont val="Noto Sans"/>
        <family val="2"/>
      </rPr>
      <t xml:space="preserve">号</t>
    </r>
  </si>
  <si>
    <t xml:space="preserve">安国市神禾中药材饮片有限责任公司</t>
  </si>
  <si>
    <t xml:space="preserve">91130683765197028D</t>
  </si>
  <si>
    <r>
      <rPr>
        <sz val="12"/>
        <rFont val="Noto Sans"/>
        <family val="2"/>
      </rPr>
      <t xml:space="preserve">安国市义丰大路</t>
    </r>
    <r>
      <rPr>
        <sz val="12"/>
        <rFont val="宋体"/>
        <family val="0"/>
        <charset val="134"/>
      </rPr>
      <t xml:space="preserve">18</t>
    </r>
    <r>
      <rPr>
        <sz val="12"/>
        <rFont val="Noto Sans"/>
        <family val="2"/>
      </rPr>
      <t xml:space="preserve">号</t>
    </r>
  </si>
  <si>
    <t xml:space="preserve">安国市伊康药业有限公司</t>
  </si>
  <si>
    <t xml:space="preserve">91130683769809757Q</t>
  </si>
  <si>
    <t xml:space="preserve">郑章镇</t>
  </si>
  <si>
    <t xml:space="preserve">安国市药华大路西段北侧</t>
  </si>
  <si>
    <t xml:space="preserve">安国市金康迪中药材饮片有限公司</t>
  </si>
  <si>
    <t xml:space="preserve">911306837401746551</t>
  </si>
  <si>
    <t xml:space="preserve">安国市工业城</t>
  </si>
  <si>
    <t xml:space="preserve">安国市天下康制药有限公司</t>
  </si>
  <si>
    <t xml:space="preserve">91130683108729928A</t>
  </si>
  <si>
    <t xml:space="preserve">河北省安国市祁州镇南大街祁州工业城</t>
  </si>
  <si>
    <t xml:space="preserve">河北全泰药业有限公司</t>
  </si>
  <si>
    <t xml:space="preserve">91130683398901967G</t>
  </si>
  <si>
    <t xml:space="preserve">安国市祁州镇南仕庄村村北</t>
  </si>
  <si>
    <t xml:space="preserve">安国市久旺药业有限公司</t>
  </si>
  <si>
    <t xml:space="preserve">91130683398813115B</t>
  </si>
  <si>
    <t xml:space="preserve">大五女镇</t>
  </si>
  <si>
    <r>
      <rPr>
        <sz val="12"/>
        <rFont val="Noto Sans"/>
        <family val="2"/>
      </rPr>
      <t xml:space="preserve">河北省安国市大五女镇南张村北李街</t>
    </r>
    <r>
      <rPr>
        <sz val="12"/>
        <rFont val="宋体"/>
        <family val="0"/>
        <charset val="134"/>
      </rPr>
      <t xml:space="preserve">88</t>
    </r>
    <r>
      <rPr>
        <sz val="12"/>
        <rFont val="Noto Sans"/>
        <family val="2"/>
      </rPr>
      <t xml:space="preserve">号</t>
    </r>
  </si>
  <si>
    <t xml:space="preserve">河北蔺氏盛泰药业有限公司（河北蔺氏生物技术有限公司）</t>
  </si>
  <si>
    <t xml:space="preserve">91130683557658467X</t>
  </si>
  <si>
    <t xml:space="preserve">西佛落镇</t>
  </si>
  <si>
    <t xml:space="preserve">安国市药业产业园区一路</t>
  </si>
  <si>
    <t xml:space="preserve">安国市安兴中药饮片有限公司</t>
  </si>
  <si>
    <t xml:space="preserve">91130683308081986K</t>
  </si>
  <si>
    <t xml:space="preserve">河北安国现代中药工业园区</t>
  </si>
  <si>
    <t xml:space="preserve">河北仁心药业有限公司</t>
  </si>
  <si>
    <t xml:space="preserve">911306833084342272</t>
  </si>
  <si>
    <t xml:space="preserve">中药产业园区</t>
  </si>
  <si>
    <t xml:space="preserve">安国市深豪药业有限公司</t>
  </si>
  <si>
    <t xml:space="preserve">911306830980743308</t>
  </si>
  <si>
    <t xml:space="preserve">安国市中药产业园区</t>
  </si>
  <si>
    <t xml:space="preserve">河北康益强药业有限公司</t>
  </si>
  <si>
    <t xml:space="preserve">91130683393976088W</t>
  </si>
  <si>
    <t xml:space="preserve">河北万修药业有限公司</t>
  </si>
  <si>
    <t xml:space="preserve">9113068332004714X8</t>
  </si>
  <si>
    <t xml:space="preserve">安国市中药产业园区内</t>
  </si>
  <si>
    <t xml:space="preserve">安国市康泰嘉业中药材有限公司</t>
  </si>
  <si>
    <t xml:space="preserve">91130683685704800W</t>
  </si>
  <si>
    <t xml:space="preserve">河北誉丰药业有限公司</t>
  </si>
  <si>
    <t xml:space="preserve">91130683398929695M</t>
  </si>
  <si>
    <t xml:space="preserve">河北省安国市现代中药工业园区</t>
  </si>
  <si>
    <t xml:space="preserve">安国市平安药业有限公司</t>
  </si>
  <si>
    <t xml:space="preserve">91130683MA09M0B80G</t>
  </si>
  <si>
    <t xml:space="preserve">安国市彤康药业有限公司</t>
  </si>
  <si>
    <t xml:space="preserve">9113068305944778XL</t>
  </si>
  <si>
    <t xml:space="preserve">保定中药制药股份有限公司</t>
  </si>
  <si>
    <t xml:space="preserve">91130683105947604E</t>
  </si>
  <si>
    <r>
      <rPr>
        <sz val="12"/>
        <rFont val="Noto Sans"/>
        <family val="2"/>
      </rPr>
      <t xml:space="preserve">安国市中药产业园区金木大街</t>
    </r>
    <r>
      <rPr>
        <sz val="12"/>
        <rFont val="宋体"/>
        <family val="0"/>
        <charset val="134"/>
      </rPr>
      <t xml:space="preserve">8</t>
    </r>
    <r>
      <rPr>
        <sz val="12"/>
        <rFont val="Noto Sans"/>
        <family val="2"/>
      </rPr>
      <t xml:space="preserve">号</t>
    </r>
  </si>
  <si>
    <t xml:space="preserve">安国市盛合药业有限公司</t>
  </si>
  <si>
    <t xml:space="preserve">911306830581801918</t>
  </si>
  <si>
    <t xml:space="preserve">药都制药集团股份有限公司</t>
  </si>
  <si>
    <t xml:space="preserve">911300007007551133</t>
  </si>
  <si>
    <r>
      <rPr>
        <sz val="12"/>
        <rFont val="Noto Sans"/>
        <family val="2"/>
      </rPr>
      <t xml:space="preserve">河北省安国市东方药城安博路</t>
    </r>
    <r>
      <rPr>
        <sz val="12"/>
        <rFont val="宋体"/>
        <family val="0"/>
        <charset val="134"/>
      </rPr>
      <t xml:space="preserve">88</t>
    </r>
    <r>
      <rPr>
        <sz val="12"/>
        <rFont val="Noto Sans"/>
        <family val="2"/>
      </rPr>
      <t xml:space="preserve">号</t>
    </r>
  </si>
  <si>
    <t xml:space="preserve">安国圣山药业有限公司</t>
  </si>
  <si>
    <t xml:space="preserve">91130683669056110X</t>
  </si>
  <si>
    <t xml:space="preserve">河北省安国市西佛落乡西佛落村南</t>
  </si>
  <si>
    <t xml:space="preserve">安国市聚药堂药业有限公司</t>
  </si>
  <si>
    <t xml:space="preserve">911306830708474182</t>
  </si>
  <si>
    <t xml:space="preserve">大营村北</t>
  </si>
  <si>
    <t xml:space="preserve">安国市普天和中药饮片有限公司</t>
  </si>
  <si>
    <t xml:space="preserve">91130683092288688U</t>
  </si>
  <si>
    <r>
      <rPr>
        <sz val="12"/>
        <rFont val="Noto Sans"/>
        <family val="2"/>
      </rPr>
      <t xml:space="preserve">安焦公路</t>
    </r>
    <r>
      <rPr>
        <sz val="12"/>
        <rFont val="宋体"/>
        <family val="0"/>
        <charset val="134"/>
      </rPr>
      <t xml:space="preserve">338</t>
    </r>
    <r>
      <rPr>
        <sz val="12"/>
        <rFont val="Noto Sans"/>
        <family val="2"/>
      </rPr>
      <t xml:space="preserve">号</t>
    </r>
  </si>
  <si>
    <t xml:space="preserve">安国市祁澳中药饮片有限公司</t>
  </si>
  <si>
    <t xml:space="preserve">9113068375546441XW</t>
  </si>
  <si>
    <r>
      <rPr>
        <sz val="12"/>
        <rFont val="Noto Sans"/>
        <family val="2"/>
      </rPr>
      <t xml:space="preserve">安国市祁州工业城鑫康大街</t>
    </r>
    <r>
      <rPr>
        <sz val="12"/>
        <rFont val="宋体"/>
        <family val="0"/>
        <charset val="134"/>
      </rPr>
      <t xml:space="preserve">2</t>
    </r>
    <r>
      <rPr>
        <sz val="12"/>
        <rFont val="Noto Sans"/>
        <family val="2"/>
      </rPr>
      <t xml:space="preserve">号</t>
    </r>
  </si>
  <si>
    <t xml:space="preserve">安国市前进无纺布有限公司</t>
  </si>
  <si>
    <t xml:space="preserve">91130683X014963435</t>
  </si>
  <si>
    <t xml:space="preserve">祁州镇子娄村南</t>
  </si>
  <si>
    <t xml:space="preserve">安国市森康中药材有限公司</t>
  </si>
  <si>
    <t xml:space="preserve">9113068368433924XK</t>
  </si>
  <si>
    <r>
      <rPr>
        <sz val="12"/>
        <rFont val="Noto Sans"/>
        <family val="2"/>
      </rPr>
      <t xml:space="preserve">安国市升级工程蕲州路</t>
    </r>
    <r>
      <rPr>
        <sz val="12"/>
        <rFont val="宋体"/>
        <family val="0"/>
        <charset val="134"/>
      </rPr>
      <t xml:space="preserve">20</t>
    </r>
    <r>
      <rPr>
        <sz val="12"/>
        <rFont val="Noto Sans"/>
        <family val="2"/>
      </rPr>
      <t xml:space="preserve">号</t>
    </r>
  </si>
  <si>
    <t xml:space="preserve">北京同仁堂（安国）中药材加工有限责任公司</t>
  </si>
  <si>
    <t xml:space="preserve">91130683050986832E</t>
  </si>
  <si>
    <t xml:space="preserve">北京同仁堂（安国）中药饮片有限责任公司</t>
  </si>
  <si>
    <t xml:space="preserve">91130683065701377F</t>
  </si>
  <si>
    <r>
      <rPr>
        <sz val="12"/>
        <rFont val="Noto Sans"/>
        <family val="2"/>
      </rPr>
      <t xml:space="preserve">安国市现代中药工业园区同仁堂路</t>
    </r>
    <r>
      <rPr>
        <sz val="12"/>
        <rFont val="宋体"/>
        <family val="0"/>
        <charset val="134"/>
      </rPr>
      <t xml:space="preserve">20</t>
    </r>
    <r>
      <rPr>
        <sz val="12"/>
        <rFont val="Noto Sans"/>
        <family val="2"/>
      </rPr>
      <t xml:space="preserve">号</t>
    </r>
  </si>
  <si>
    <t xml:space="preserve">115.4861111111111</t>
  </si>
  <si>
    <t xml:space="preserve">38.65277777777778</t>
  </si>
  <si>
    <t xml:space="preserve">北京亚东生物制药（安国）有限公司</t>
  </si>
  <si>
    <t xml:space="preserve">91130683763427686L</t>
  </si>
  <si>
    <t xml:space="preserve">安国市祁州镇贾村村西</t>
  </si>
  <si>
    <t xml:space="preserve">国药乐仁堂河北药业有限公司</t>
  </si>
  <si>
    <t xml:space="preserve">911306836992309412</t>
  </si>
  <si>
    <t xml:space="preserve">安国市西佛落乡西佛落村南</t>
  </si>
  <si>
    <t xml:space="preserve">河北百合中药饮片有限公司</t>
  </si>
  <si>
    <t xml:space="preserve">91130683586943240N</t>
  </si>
  <si>
    <r>
      <rPr>
        <sz val="12"/>
        <rFont val="Noto Sans"/>
        <family val="2"/>
      </rPr>
      <t xml:space="preserve">河北省安国市西佛落乡大营村安国市中药产业园区</t>
    </r>
    <r>
      <rPr>
        <sz val="12"/>
        <rFont val="宋体"/>
        <family val="0"/>
        <charset val="134"/>
      </rPr>
      <t xml:space="preserve">9</t>
    </r>
    <r>
      <rPr>
        <sz val="12"/>
        <rFont val="Noto Sans"/>
        <family val="2"/>
      </rPr>
      <t xml:space="preserve">号</t>
    </r>
  </si>
  <si>
    <t xml:space="preserve">河北百消丹药业有限公司</t>
  </si>
  <si>
    <t xml:space="preserve">91130683058191743D</t>
  </si>
  <si>
    <t xml:space="preserve">安国现代中药工艺园区</t>
  </si>
  <si>
    <t xml:space="preserve">河北楚风中药饮片有限公司</t>
  </si>
  <si>
    <t xml:space="preserve">9113068358818767XX</t>
  </si>
  <si>
    <r>
      <rPr>
        <sz val="12"/>
        <rFont val="Noto Sans"/>
        <family val="2"/>
      </rPr>
      <t xml:space="preserve">河北省安国市保衡路北大街</t>
    </r>
    <r>
      <rPr>
        <sz val="12"/>
        <rFont val="宋体"/>
        <family val="0"/>
        <charset val="134"/>
      </rPr>
      <t xml:space="preserve">599</t>
    </r>
    <r>
      <rPr>
        <sz val="12"/>
        <rFont val="Noto Sans"/>
        <family val="2"/>
      </rPr>
      <t xml:space="preserve">号</t>
    </r>
  </si>
  <si>
    <t xml:space="preserve">河北红日药都药业有限公司</t>
  </si>
  <si>
    <t xml:space="preserve">91130683MA07XA0Q3W</t>
  </si>
  <si>
    <r>
      <rPr>
        <sz val="12"/>
        <rFont val="Noto Sans"/>
        <family val="2"/>
      </rPr>
      <t xml:space="preserve">安国市现代工业园区药都大路</t>
    </r>
    <r>
      <rPr>
        <sz val="12"/>
        <rFont val="宋体"/>
        <family val="0"/>
        <charset val="134"/>
      </rPr>
      <t xml:space="preserve">1</t>
    </r>
    <r>
      <rPr>
        <sz val="12"/>
        <rFont val="Noto Sans"/>
        <family val="2"/>
      </rPr>
      <t xml:space="preserve">号</t>
    </r>
  </si>
  <si>
    <t xml:space="preserve">河北康达有限公司</t>
  </si>
  <si>
    <t xml:space="preserve">91106835782197387</t>
  </si>
  <si>
    <r>
      <rPr>
        <sz val="12"/>
        <rFont val="Noto Sans"/>
        <family val="2"/>
      </rPr>
      <t xml:space="preserve">安国市现代工业园区药都大路</t>
    </r>
    <r>
      <rPr>
        <sz val="12"/>
        <rFont val="宋体"/>
        <family val="0"/>
        <charset val="134"/>
      </rPr>
      <t xml:space="preserve">2</t>
    </r>
    <r>
      <rPr>
        <sz val="12"/>
        <rFont val="Noto Sans"/>
        <family val="2"/>
      </rPr>
      <t xml:space="preserve">号</t>
    </r>
  </si>
  <si>
    <t xml:space="preserve">河北康派中药材有限公司</t>
  </si>
  <si>
    <t xml:space="preserve">91130683735604016H</t>
  </si>
  <si>
    <r>
      <rPr>
        <sz val="12"/>
        <rFont val="Noto Sans"/>
        <family val="2"/>
      </rPr>
      <t xml:space="preserve">安国市保衡路</t>
    </r>
    <r>
      <rPr>
        <sz val="12"/>
        <rFont val="宋体"/>
        <family val="0"/>
        <charset val="134"/>
      </rPr>
      <t xml:space="preserve">3</t>
    </r>
    <r>
      <rPr>
        <sz val="12"/>
        <rFont val="Noto Sans"/>
        <family val="2"/>
      </rPr>
      <t xml:space="preserve">号</t>
    </r>
  </si>
  <si>
    <t xml:space="preserve">河北祁一堂药业有限公司</t>
  </si>
  <si>
    <t xml:space="preserve">911306830604738036</t>
  </si>
  <si>
    <t xml:space="preserve">河北卓婷科技发展有限公司</t>
  </si>
  <si>
    <t xml:space="preserve">91130683MA07MC9H2</t>
  </si>
  <si>
    <t xml:space="preserve">金木集团有限公司</t>
  </si>
  <si>
    <t xml:space="preserve">91130683000000363</t>
  </si>
  <si>
    <t xml:space="preserve">河北安国药业集团有限公司中药制剂生产线技术改造（安国）</t>
  </si>
  <si>
    <t xml:space="preserve">91130683108701239D</t>
  </si>
  <si>
    <r>
      <rPr>
        <sz val="12"/>
        <rFont val="Noto Sans"/>
        <family val="2"/>
      </rPr>
      <t xml:space="preserve">安国市药王庙大街</t>
    </r>
    <r>
      <rPr>
        <sz val="12"/>
        <rFont val="宋体"/>
        <family val="0"/>
        <charset val="134"/>
      </rPr>
      <t xml:space="preserve">10</t>
    </r>
    <r>
      <rPr>
        <sz val="12"/>
        <rFont val="Noto Sans"/>
        <family val="2"/>
      </rPr>
      <t xml:space="preserve">号</t>
    </r>
  </si>
  <si>
    <t xml:space="preserve">安国市多味肉制品有限公司 </t>
  </si>
  <si>
    <t xml:space="preserve">9113068355907940XF</t>
  </si>
  <si>
    <t xml:space="preserve">安国市工业城兴隆路</t>
  </si>
  <si>
    <t xml:space="preserve">肉制品及副产品加工</t>
  </si>
  <si>
    <t xml:space="preserve">保定市洪峰工业有限公司</t>
  </si>
  <si>
    <t xml:space="preserve">91130611670332274J</t>
  </si>
  <si>
    <t xml:space="preserve">白沟新城</t>
  </si>
  <si>
    <t xml:space="preserve">白沟镇</t>
  </si>
  <si>
    <t xml:space="preserve">五一东路工业园区</t>
  </si>
  <si>
    <t xml:space="preserve">铁路、船舶、航空航天和其他运输设备制造业</t>
  </si>
  <si>
    <t xml:space="preserve">保定开拓精密仪器制造有限责任公司</t>
  </si>
  <si>
    <t xml:space="preserve">91130611746861501A</t>
  </si>
  <si>
    <r>
      <rPr>
        <sz val="12"/>
        <rFont val="Noto Sans"/>
        <family val="2"/>
      </rPr>
      <t xml:space="preserve">新工业园区</t>
    </r>
    <r>
      <rPr>
        <sz val="12"/>
        <rFont val="宋体"/>
        <family val="0"/>
        <charset val="134"/>
      </rPr>
      <t xml:space="preserve">ct</t>
    </r>
    <r>
      <rPr>
        <sz val="12"/>
        <rFont val="Noto Sans"/>
        <family val="2"/>
      </rPr>
      <t xml:space="preserve">机工业园友谊大街与兴盛大街交叉口西北角</t>
    </r>
  </si>
  <si>
    <t xml:space="preserve">保定贸正劳保用品制造有限公司</t>
  </si>
  <si>
    <t xml:space="preserve">91130611MA07KGDC7B</t>
  </si>
  <si>
    <t xml:space="preserve">兴胜大街</t>
  </si>
  <si>
    <t xml:space="preserve">保定市天马衬布有限公司</t>
  </si>
  <si>
    <t xml:space="preserve">91130637X0196643XD</t>
  </si>
  <si>
    <t xml:space="preserve">博野县</t>
  </si>
  <si>
    <t xml:space="preserve">东墟镇</t>
  </si>
  <si>
    <t xml:space="preserve">博野县城东工业园区</t>
  </si>
  <si>
    <t xml:space="preserve">大成（博野）机械有限公司</t>
  </si>
  <si>
    <t xml:space="preserve">91130600796568637W</t>
  </si>
  <si>
    <t xml:space="preserve">博野镇</t>
  </si>
  <si>
    <t xml:space="preserve">博野县博兴中路</t>
  </si>
  <si>
    <t xml:space="preserve">河北新天马衬布有限公司</t>
  </si>
  <si>
    <t xml:space="preserve">91130637791367764L</t>
  </si>
  <si>
    <t xml:space="preserve">小店镇</t>
  </si>
  <si>
    <t xml:space="preserve">小店镇北祝村</t>
  </si>
  <si>
    <t xml:space="preserve">河北金草药业有限公司</t>
  </si>
  <si>
    <t xml:space="preserve">91130637336097395Q</t>
  </si>
  <si>
    <t xml:space="preserve">博野县城南工业区内</t>
  </si>
  <si>
    <t xml:space="preserve">三棵树涂料股份有限公司涂料生产及配套建设（博野）</t>
  </si>
  <si>
    <t xml:space="preserve">91130637MA09W8N67Y</t>
  </si>
  <si>
    <t xml:space="preserve">博野经济开发区东区</t>
  </si>
  <si>
    <t xml:space="preserve">中铁建电气化局集团科技有限公司</t>
  </si>
  <si>
    <t xml:space="preserve">911306841086144508</t>
  </si>
  <si>
    <t xml:space="preserve">高碑店</t>
  </si>
  <si>
    <t xml:space="preserve">高碑店市兴华路街道办事处</t>
  </si>
  <si>
    <r>
      <rPr>
        <sz val="12"/>
        <rFont val="Noto Sans"/>
        <family val="2"/>
      </rPr>
      <t xml:space="preserve">高碑店市西大街建国胡同</t>
    </r>
    <r>
      <rPr>
        <sz val="12"/>
        <rFont val="宋体"/>
        <family val="0"/>
        <charset val="134"/>
      </rPr>
      <t xml:space="preserve">9</t>
    </r>
    <r>
      <rPr>
        <sz val="12"/>
        <rFont val="Noto Sans"/>
        <family val="2"/>
      </rPr>
      <t xml:space="preserve">号</t>
    </r>
  </si>
  <si>
    <t xml:space="preserve">金属制品业</t>
  </si>
  <si>
    <t xml:space="preserve">高碑店龙源旅游制品有限公司</t>
  </si>
  <si>
    <t xml:space="preserve">91130600752420921X</t>
  </si>
  <si>
    <t xml:space="preserve">和平办事处</t>
  </si>
  <si>
    <r>
      <rPr>
        <sz val="12"/>
        <rFont val="Noto Sans"/>
        <family val="2"/>
      </rPr>
      <t xml:space="preserve">高碑店市</t>
    </r>
    <r>
      <rPr>
        <sz val="12"/>
        <rFont val="宋体"/>
        <family val="0"/>
        <charset val="134"/>
      </rPr>
      <t xml:space="preserve">112</t>
    </r>
    <r>
      <rPr>
        <sz val="12"/>
        <rFont val="Noto Sans"/>
        <family val="2"/>
      </rPr>
      <t xml:space="preserve">国道南</t>
    </r>
    <r>
      <rPr>
        <sz val="12"/>
        <rFont val="宋体"/>
        <family val="0"/>
        <charset val="134"/>
      </rPr>
      <t xml:space="preserve">5</t>
    </r>
    <r>
      <rPr>
        <sz val="12"/>
        <rFont val="Noto Sans"/>
        <family val="2"/>
      </rPr>
      <t xml:space="preserve">号</t>
    </r>
  </si>
  <si>
    <t xml:space="preserve">高碑店市龙腾旅游制品</t>
  </si>
  <si>
    <t xml:space="preserve">91130684731420615K</t>
  </si>
  <si>
    <t xml:space="preserve">高碑店市北城办事处</t>
  </si>
  <si>
    <r>
      <rPr>
        <sz val="12"/>
        <rFont val="Noto Sans"/>
        <family val="2"/>
      </rPr>
      <t xml:space="preserve">新昌西路</t>
    </r>
    <r>
      <rPr>
        <sz val="12"/>
        <rFont val="宋体"/>
        <family val="0"/>
        <charset val="134"/>
      </rPr>
      <t xml:space="preserve">13</t>
    </r>
    <r>
      <rPr>
        <sz val="12"/>
        <rFont val="Noto Sans"/>
        <family val="2"/>
      </rPr>
      <t xml:space="preserve">号</t>
    </r>
  </si>
  <si>
    <t xml:space="preserve">115.53.8.31</t>
  </si>
  <si>
    <t xml:space="preserve">39.20.7.87</t>
  </si>
  <si>
    <t xml:space="preserve">高碑店顺达墨瑟门窗有限公司</t>
  </si>
  <si>
    <t xml:space="preserve">91130684669076074Q</t>
  </si>
  <si>
    <t xml:space="preserve">河北高碑店经济开发区</t>
  </si>
  <si>
    <r>
      <rPr>
        <sz val="12"/>
        <rFont val="Noto Sans"/>
        <family val="2"/>
      </rPr>
      <t xml:space="preserve">高碑店市东方路</t>
    </r>
    <r>
      <rPr>
        <sz val="12"/>
        <rFont val="宋体"/>
        <family val="0"/>
        <charset val="134"/>
      </rPr>
      <t xml:space="preserve">158</t>
    </r>
    <r>
      <rPr>
        <sz val="12"/>
        <rFont val="Noto Sans"/>
        <family val="2"/>
      </rPr>
      <t xml:space="preserve">号</t>
    </r>
  </si>
  <si>
    <t xml:space="preserve">门窗</t>
  </si>
  <si>
    <t xml:space="preserve">河北欣知语服饰有限公司</t>
  </si>
  <si>
    <t xml:space="preserve">91130684687007929Y</t>
  </si>
  <si>
    <r>
      <rPr>
        <sz val="12"/>
        <rFont val="Noto Sans"/>
        <family val="2"/>
      </rPr>
      <t xml:space="preserve">高碑店市</t>
    </r>
    <r>
      <rPr>
        <sz val="12"/>
        <rFont val="宋体"/>
        <family val="0"/>
        <charset val="134"/>
      </rPr>
      <t xml:space="preserve">112</t>
    </r>
    <r>
      <rPr>
        <sz val="12"/>
        <rFont val="Noto Sans"/>
        <family val="2"/>
      </rPr>
      <t xml:space="preserve">国道南侧昌盛路北侧</t>
    </r>
  </si>
  <si>
    <t xml:space="preserve">河北优品科技有限公司</t>
  </si>
  <si>
    <t xml:space="preserve">91130600081327530M</t>
  </si>
  <si>
    <t xml:space="preserve">高碑店市开发区光为大街东侧</t>
  </si>
  <si>
    <t xml:space="preserve">软件</t>
  </si>
  <si>
    <t xml:space="preserve">河北澳润顺达窗业有限公司</t>
  </si>
  <si>
    <t xml:space="preserve">河北奥润顺达窗业有限公司</t>
  </si>
  <si>
    <t xml:space="preserve">先进环保</t>
  </si>
  <si>
    <t xml:space="preserve">光为绿色新能源股份有限公司</t>
  </si>
  <si>
    <t xml:space="preserve">91130684MA07QF4602K</t>
  </si>
  <si>
    <r>
      <rPr>
        <sz val="12"/>
        <rFont val="Noto Sans"/>
        <family val="2"/>
      </rPr>
      <t xml:space="preserve">高碑店市东方路</t>
    </r>
    <r>
      <rPr>
        <sz val="12"/>
        <rFont val="宋体"/>
        <family val="0"/>
        <charset val="134"/>
      </rPr>
      <t xml:space="preserve">66</t>
    </r>
    <r>
      <rPr>
        <sz val="12"/>
        <rFont val="Noto Sans"/>
        <family val="2"/>
      </rPr>
      <t xml:space="preserve">号</t>
    </r>
  </si>
  <si>
    <t xml:space="preserve">115.944742</t>
  </si>
  <si>
    <t xml:space="preserve">39.306878</t>
  </si>
  <si>
    <t xml:space="preserve">高碑店市普瑞赛斯生物科技有限公司</t>
  </si>
  <si>
    <t xml:space="preserve">91130684592498649Y </t>
  </si>
  <si>
    <r>
      <rPr>
        <sz val="12"/>
        <rFont val="Noto Sans"/>
        <family val="2"/>
      </rPr>
      <t xml:space="preserve">高碑店市世纪西路</t>
    </r>
    <r>
      <rPr>
        <sz val="12"/>
        <rFont val="宋体"/>
        <family val="0"/>
        <charset val="134"/>
      </rPr>
      <t xml:space="preserve">136</t>
    </r>
    <r>
      <rPr>
        <sz val="12"/>
        <rFont val="Noto Sans"/>
        <family val="2"/>
      </rPr>
      <t xml:space="preserve">号</t>
    </r>
  </si>
  <si>
    <t xml:space="preserve">河北凌云机电有限公司</t>
  </si>
  <si>
    <t xml:space="preserve">91130684745420691A</t>
  </si>
  <si>
    <r>
      <rPr>
        <sz val="12"/>
        <rFont val="Noto Sans"/>
        <family val="2"/>
      </rPr>
      <t xml:space="preserve">高碑店团结路</t>
    </r>
    <r>
      <rPr>
        <sz val="12"/>
        <rFont val="宋体"/>
        <family val="0"/>
        <charset val="134"/>
      </rPr>
      <t xml:space="preserve">313</t>
    </r>
    <r>
      <rPr>
        <sz val="12"/>
        <rFont val="Noto Sans"/>
        <family val="2"/>
      </rPr>
      <t xml:space="preserve">号</t>
    </r>
  </si>
  <si>
    <t xml:space="preserve">115.882667</t>
  </si>
  <si>
    <t xml:space="preserve">39.319309</t>
  </si>
  <si>
    <t xml:space="preserve">电气</t>
  </si>
  <si>
    <r>
      <rPr>
        <sz val="12"/>
        <rFont val="Noto Sans"/>
        <family val="2"/>
      </rPr>
      <t xml:space="preserve">高碑店市隆泰丰博石墨烯加工有限公司年产</t>
    </r>
    <r>
      <rPr>
        <sz val="12"/>
        <rFont val="宋体"/>
        <family val="0"/>
        <charset val="134"/>
      </rPr>
      <t xml:space="preserve">900</t>
    </r>
    <r>
      <rPr>
        <sz val="12"/>
        <rFont val="Noto Sans"/>
        <family val="2"/>
      </rPr>
      <t xml:space="preserve">吨石墨烯建设（高碑店）</t>
    </r>
  </si>
  <si>
    <t xml:space="preserve">911306840720933065</t>
  </si>
  <si>
    <t xml:space="preserve">高碑店市和平办事处</t>
  </si>
  <si>
    <r>
      <rPr>
        <sz val="12"/>
        <rFont val="Noto Sans"/>
        <family val="2"/>
      </rPr>
      <t xml:space="preserve">高碑店市西大街</t>
    </r>
    <r>
      <rPr>
        <sz val="12"/>
        <rFont val="宋体"/>
        <family val="0"/>
        <charset val="134"/>
      </rPr>
      <t xml:space="preserve">59</t>
    </r>
    <r>
      <rPr>
        <sz val="12"/>
        <rFont val="Noto Sans"/>
        <family val="2"/>
      </rPr>
      <t xml:space="preserve">号</t>
    </r>
  </si>
  <si>
    <t xml:space="preserve">汇通图腾国际物流有限公司河北省高碑店市汇通公路港物流（高碑店）</t>
  </si>
  <si>
    <t xml:space="preserve">91130684348000861X</t>
  </si>
  <si>
    <t xml:space="preserve">高碑店市汇通南街</t>
  </si>
  <si>
    <t xml:space="preserve">奥润顺达国家建筑节能产业基地（高碑店）</t>
  </si>
  <si>
    <t xml:space="preserve">高碑店迎宾路东延路北</t>
  </si>
  <si>
    <t xml:space="preserve">河北新发地农副产品有限公司河北新发地农副产品物流园二期（高碑店）</t>
  </si>
  <si>
    <t xml:space="preserve">91130684557673560P</t>
  </si>
  <si>
    <t xml:space="preserve">光为大街</t>
  </si>
  <si>
    <t xml:space="preserve">河北智图农业科技有限公司龙安国际田园综合体起步区（高碑店）</t>
  </si>
  <si>
    <t xml:space="preserve">9113068431985661XT</t>
  </si>
  <si>
    <t xml:space="preserve">河北保定高碑店泗庄镇</t>
  </si>
  <si>
    <t xml:space="preserve">泗庄镇宋辛村东</t>
  </si>
  <si>
    <t xml:space="preserve">河北顺天电极有限公司</t>
  </si>
  <si>
    <t xml:space="preserve">9113062375547866X5</t>
  </si>
  <si>
    <t xml:space="preserve">涞水县</t>
  </si>
  <si>
    <t xml:space="preserve">义安镇</t>
  </si>
  <si>
    <r>
      <rPr>
        <sz val="12"/>
        <rFont val="Noto Sans"/>
        <family val="2"/>
      </rPr>
      <t xml:space="preserve">河北省涞水县北义安工业区</t>
    </r>
    <r>
      <rPr>
        <sz val="12"/>
        <rFont val="宋体"/>
        <family val="0"/>
        <charset val="134"/>
      </rPr>
      <t xml:space="preserve">33</t>
    </r>
    <r>
      <rPr>
        <sz val="12"/>
        <rFont val="Noto Sans"/>
        <family val="2"/>
      </rPr>
      <t xml:space="preserve">号</t>
    </r>
  </si>
  <si>
    <t xml:space="preserve">河北中迈机电设备有限公司</t>
  </si>
  <si>
    <t xml:space="preserve">91130623679908559Q</t>
  </si>
  <si>
    <t xml:space="preserve">涞水镇</t>
  </si>
  <si>
    <t xml:space="preserve">永安大街</t>
  </si>
  <si>
    <t xml:space="preserve">中国电子科技集团公司电子科学研究院中国电科电子科技园（涞水）</t>
  </si>
  <si>
    <t xml:space="preserve">12100000400013775Q</t>
  </si>
  <si>
    <t xml:space="preserve">石亭镇</t>
  </si>
  <si>
    <t xml:space="preserve">东龙泉村</t>
  </si>
  <si>
    <t xml:space="preserve">北京公共交通控股（集团）有限公司公交智造产业园新能源汽车零部件生产基地（涞水）</t>
  </si>
  <si>
    <t xml:space="preserve">91130623MA083U7FX3</t>
  </si>
  <si>
    <t xml:space="preserve">经济开发区南区</t>
  </si>
  <si>
    <t xml:space="preserve">保定龙军建材有限公司</t>
  </si>
  <si>
    <t xml:space="preserve">911306350813295523</t>
  </si>
  <si>
    <t xml:space="preserve">蠡县</t>
  </si>
  <si>
    <t xml:space="preserve">蠡吾镇</t>
  </si>
  <si>
    <t xml:space="preserve">蠡吾镇东城社区居委会工业园区</t>
  </si>
  <si>
    <t xml:space="preserve">保定鹿王毛纺有限公司</t>
  </si>
  <si>
    <t xml:space="preserve">91130635792667443F</t>
  </si>
  <si>
    <t xml:space="preserve">辛兴镇</t>
  </si>
  <si>
    <t xml:space="preserve">辛兴镇辛兴村委会工业区村东</t>
  </si>
  <si>
    <t xml:space="preserve">河北九洲橡胶科技股份有限公司</t>
  </si>
  <si>
    <t xml:space="preserve">911306357006761834</t>
  </si>
  <si>
    <t xml:space="preserve">蠡吾镇兑坎庄村委会村北（工业园区）</t>
  </si>
  <si>
    <t xml:space="preserve">河北紫薇山制药有限责任公司</t>
  </si>
  <si>
    <t xml:space="preserve">91130635108761231J</t>
  </si>
  <si>
    <r>
      <rPr>
        <sz val="12"/>
        <rFont val="Noto Sans"/>
        <family val="2"/>
      </rPr>
      <t xml:space="preserve">河北省保定市蠡县经济开发区育才东路</t>
    </r>
    <r>
      <rPr>
        <sz val="12"/>
        <rFont val="宋体"/>
        <family val="0"/>
        <charset val="134"/>
      </rPr>
      <t xml:space="preserve">288</t>
    </r>
    <r>
      <rPr>
        <sz val="12"/>
        <rFont val="Noto Sans"/>
        <family val="2"/>
      </rPr>
      <t xml:space="preserve">号</t>
    </r>
  </si>
  <si>
    <t xml:space="preserve">蠡县合利莱皮具服饰有限公司</t>
  </si>
  <si>
    <t xml:space="preserve">911306357857393144</t>
  </si>
  <si>
    <t xml:space="preserve">北埝头乡</t>
  </si>
  <si>
    <t xml:space="preserve">河北省保定市蠡县北埝头乡泊庄北村</t>
  </si>
  <si>
    <t xml:space="preserve">皮革</t>
  </si>
  <si>
    <t xml:space="preserve">蠡县联业昌皮革制品制造有限公司</t>
  </si>
  <si>
    <t xml:space="preserve"> 91130635063389244X</t>
  </si>
  <si>
    <t xml:space="preserve">河北省保定市蠡县北埝头乡泊庄南村</t>
  </si>
  <si>
    <t xml:space="preserve">蠡县起点绳带制造有限公司</t>
  </si>
  <si>
    <t xml:space="preserve">91130635319834736E</t>
  </si>
  <si>
    <t xml:space="preserve">河北省保定市蠡县北埝头乡李岗南村</t>
  </si>
  <si>
    <t xml:space="preserve">蠡县天德皮草有限公司</t>
  </si>
  <si>
    <t xml:space="preserve">9113063579137311XQ</t>
  </si>
  <si>
    <t xml:space="preserve">留史镇</t>
  </si>
  <si>
    <t xml:space="preserve">留史镇留史村正忠院内</t>
  </si>
  <si>
    <t xml:space="preserve">蠡县维特瑞服装服饰制造有限公司</t>
  </si>
  <si>
    <t xml:space="preserve">911306350509716060</t>
  </si>
  <si>
    <t xml:space="preserve">河北省保定市蠡县北埝头乡百东村</t>
  </si>
  <si>
    <t xml:space="preserve">蠡县兆丰皮具制造有限公司</t>
  </si>
  <si>
    <t xml:space="preserve"> 91130635573869651L</t>
  </si>
  <si>
    <t xml:space="preserve">北郭丹镇</t>
  </si>
  <si>
    <t xml:space="preserve"> 河北省保定市蠡县北郭丹镇武家营村</t>
  </si>
  <si>
    <r>
      <rPr>
        <sz val="12"/>
        <rFont val="Noto Sans"/>
        <family val="2"/>
      </rPr>
      <t xml:space="preserve">保定恒世荣达电子科技有限公司电子科技产业园</t>
    </r>
    <r>
      <rPr>
        <sz val="12"/>
        <rFont val="宋体"/>
        <family val="0"/>
        <charset val="134"/>
      </rPr>
      <t xml:space="preserve">(</t>
    </r>
    <r>
      <rPr>
        <sz val="12"/>
        <rFont val="Noto Sans"/>
        <family val="2"/>
      </rPr>
      <t xml:space="preserve">蠡县）</t>
    </r>
  </si>
  <si>
    <t xml:space="preserve">91130635MA08MJ9R42</t>
  </si>
  <si>
    <r>
      <rPr>
        <sz val="12"/>
        <rFont val="Noto Sans"/>
        <family val="2"/>
      </rPr>
      <t xml:space="preserve">河北省保定市蠡县公园南路</t>
    </r>
    <r>
      <rPr>
        <sz val="12"/>
        <rFont val="宋体"/>
        <family val="0"/>
        <charset val="134"/>
      </rPr>
      <t xml:space="preserve">123</t>
    </r>
    <r>
      <rPr>
        <sz val="12"/>
        <rFont val="Noto Sans"/>
        <family val="2"/>
      </rPr>
      <t xml:space="preserve">号</t>
    </r>
  </si>
  <si>
    <t xml:space="preserve">保定迈瑞达建材有限公司</t>
  </si>
  <si>
    <t xml:space="preserve">911306076843177103</t>
  </si>
  <si>
    <t xml:space="preserve">满城区</t>
  </si>
  <si>
    <t xml:space="preserve">白龙乡</t>
  </si>
  <si>
    <r>
      <rPr>
        <sz val="12"/>
        <rFont val="Noto Sans"/>
        <family val="2"/>
      </rPr>
      <t xml:space="preserve">白堡村西</t>
    </r>
    <r>
      <rPr>
        <sz val="12"/>
        <rFont val="宋体"/>
        <family val="0"/>
        <charset val="134"/>
      </rPr>
      <t xml:space="preserve">500</t>
    </r>
    <r>
      <rPr>
        <sz val="12"/>
        <rFont val="Noto Sans"/>
        <family val="2"/>
      </rPr>
      <t xml:space="preserve">米</t>
    </r>
  </si>
  <si>
    <t xml:space="preserve">保定天宇石材加工厂</t>
  </si>
  <si>
    <t xml:space="preserve">91130607787024574J</t>
  </si>
  <si>
    <t xml:space="preserve">白龙乡白堡村</t>
  </si>
  <si>
    <t xml:space="preserve">河北通力金属制品有限公司</t>
  </si>
  <si>
    <t xml:space="preserve">91130607771339475C</t>
  </si>
  <si>
    <t xml:space="preserve">南韩村镇</t>
  </si>
  <si>
    <t xml:space="preserve">尹固村</t>
  </si>
  <si>
    <t xml:space="preserve">保定市爱邦医疗器械有限公司</t>
  </si>
  <si>
    <t xml:space="preserve">91130607MA0EKHT85B</t>
  </si>
  <si>
    <t xml:space="preserve">方顺桥</t>
  </si>
  <si>
    <t xml:space="preserve">高荆村</t>
  </si>
  <si>
    <t xml:space="preserve">保定市宏安包装有限公司</t>
  </si>
  <si>
    <t xml:space="preserve">91130607715859046E</t>
  </si>
  <si>
    <t xml:space="preserve">石井乡</t>
  </si>
  <si>
    <t xml:space="preserve">石井村</t>
  </si>
  <si>
    <t xml:space="preserve">包装</t>
  </si>
  <si>
    <t xml:space="preserve">保定市宏腾科技有限公司</t>
  </si>
  <si>
    <t xml:space="preserve">91130607073748183X</t>
  </si>
  <si>
    <t xml:space="preserve">新兴工业园区</t>
  </si>
  <si>
    <t xml:space="preserve">其他制造</t>
  </si>
  <si>
    <t xml:space="preserve">保定市绿谷医疗器械制造有限公司</t>
  </si>
  <si>
    <t xml:space="preserve">91130607MA07KJU13Q</t>
  </si>
  <si>
    <t xml:space="preserve">中山东路</t>
  </si>
  <si>
    <t xml:space="preserve">保定市满城区中山东路路北（东马村</t>
  </si>
  <si>
    <t xml:space="preserve">保定市思瑞医疗器械制造有限公司</t>
  </si>
  <si>
    <t xml:space="preserve">91130607MA07XEE94T</t>
  </si>
  <si>
    <t xml:space="preserve">东外环</t>
  </si>
  <si>
    <t xml:space="preserve">保定天通印刷包装有限公司</t>
  </si>
  <si>
    <t xml:space="preserve">91130607699238185W</t>
  </si>
  <si>
    <r>
      <rPr>
        <sz val="12"/>
        <rFont val="Noto Sans"/>
        <family val="2"/>
      </rPr>
      <t xml:space="preserve">东苟村村东</t>
    </r>
    <r>
      <rPr>
        <sz val="12"/>
        <rFont val="宋体"/>
        <family val="0"/>
        <charset val="134"/>
      </rPr>
      <t xml:space="preserve">700</t>
    </r>
    <r>
      <rPr>
        <sz val="12"/>
        <rFont val="Noto Sans"/>
        <family val="2"/>
      </rPr>
      <t xml:space="preserve">米</t>
    </r>
  </si>
  <si>
    <t xml:space="preserve">保定义厚成日用品有限公司</t>
  </si>
  <si>
    <t xml:space="preserve">911306071059727700</t>
  </si>
  <si>
    <t xml:space="preserve">要庄乡</t>
  </si>
  <si>
    <t xml:space="preserve">西黄村</t>
  </si>
  <si>
    <t xml:space="preserve">纸张</t>
  </si>
  <si>
    <t xml:space="preserve">保定雨森卫生用品有限公司</t>
  </si>
  <si>
    <t xml:space="preserve">91130607784062137Y</t>
  </si>
  <si>
    <t xml:space="preserve">大册营镇</t>
  </si>
  <si>
    <t xml:space="preserve">西村</t>
  </si>
  <si>
    <t xml:space="preserve">河北天达制品集团有限公司</t>
  </si>
  <si>
    <t xml:space="preserve">91130607763408012L</t>
  </si>
  <si>
    <t xml:space="preserve">河北省保定市满城区南韩村镇</t>
  </si>
  <si>
    <r>
      <rPr>
        <sz val="12"/>
        <rFont val="Noto Sans"/>
        <family val="2"/>
      </rPr>
      <t xml:space="preserve">南韩村村东</t>
    </r>
    <r>
      <rPr>
        <sz val="12"/>
        <rFont val="宋体"/>
        <family val="0"/>
        <charset val="134"/>
      </rPr>
      <t xml:space="preserve">2500</t>
    </r>
    <r>
      <rPr>
        <sz val="12"/>
        <rFont val="Noto Sans"/>
        <family val="2"/>
      </rPr>
      <t xml:space="preserve">米</t>
    </r>
  </si>
  <si>
    <t xml:space="preserve">造纸</t>
  </si>
  <si>
    <t xml:space="preserve">河北亚光纸业有限公司</t>
  </si>
  <si>
    <t xml:space="preserve">91130607106103622X</t>
  </si>
  <si>
    <t xml:space="preserve">大册村</t>
  </si>
  <si>
    <t xml:space="preserve">河北京车轨道交通车辆装备有限公司河北京车造车基地（满城区）</t>
  </si>
  <si>
    <t xml:space="preserve">91130607MA099F7G0F</t>
  </si>
  <si>
    <t xml:space="preserve">方顺桥镇</t>
  </si>
  <si>
    <t xml:space="preserve">大赛村</t>
  </si>
  <si>
    <t xml:space="preserve">乐凯胶片股份有限公司保定新能源材料分公司</t>
  </si>
  <si>
    <t xml:space="preserve">91130607MA07L0Q897</t>
  </si>
  <si>
    <t xml:space="preserve">东黄村</t>
  </si>
  <si>
    <t xml:space="preserve">深能保定发电有限公司</t>
  </si>
  <si>
    <t xml:space="preserve">91130607329731669D</t>
  </si>
  <si>
    <t xml:space="preserve">要庄村南</t>
  </si>
  <si>
    <t xml:space="preserve">火力发电 </t>
  </si>
  <si>
    <t xml:space="preserve">北京华源泰盟节能设备有限公司</t>
  </si>
  <si>
    <t xml:space="preserve">91130607336183381T</t>
  </si>
  <si>
    <t xml:space="preserve">后大留村</t>
  </si>
  <si>
    <t xml:space="preserve">专用设备制造</t>
  </si>
  <si>
    <t xml:space="preserve">保定莱盛打印机配件有限公司</t>
  </si>
  <si>
    <t xml:space="preserve">91130600745407999H</t>
  </si>
  <si>
    <t xml:space="preserve">清苑区</t>
  </si>
  <si>
    <t xml:space="preserve">130622104200</t>
  </si>
  <si>
    <t xml:space="preserve">温仁镇</t>
  </si>
  <si>
    <t xml:space="preserve"> 河北省保定市清苑区温仁镇温仁村</t>
  </si>
  <si>
    <t xml:space="preserve">保定英特盛鬃刷制造有限公司</t>
  </si>
  <si>
    <t xml:space="preserve">911306083296381060</t>
  </si>
  <si>
    <t xml:space="preserve">130622100000</t>
  </si>
  <si>
    <t xml:space="preserve">清苑镇</t>
  </si>
  <si>
    <r>
      <rPr>
        <sz val="12"/>
        <rFont val="Noto Sans"/>
        <family val="2"/>
      </rPr>
      <t xml:space="preserve">河北省 保定市 清苑区 园区路</t>
    </r>
    <r>
      <rPr>
        <sz val="12"/>
        <rFont val="宋体"/>
        <family val="0"/>
        <charset val="134"/>
      </rPr>
      <t xml:space="preserve">32</t>
    </r>
    <r>
      <rPr>
        <sz val="12"/>
        <rFont val="Noto Sans"/>
        <family val="2"/>
      </rPr>
      <t xml:space="preserve">号</t>
    </r>
  </si>
  <si>
    <t xml:space="preserve">河北泽翔纺织有限公司</t>
  </si>
  <si>
    <t xml:space="preserve">9113060859249308XQ</t>
  </si>
  <si>
    <t xml:space="preserve">河北省 保定市 清苑区 第三工业园区（清苑镇大福村）</t>
  </si>
  <si>
    <r>
      <rPr>
        <sz val="12"/>
        <rFont val="Noto Sans"/>
        <family val="2"/>
      </rPr>
      <t xml:space="preserve">利海建筑金属</t>
    </r>
    <r>
      <rPr>
        <sz val="12"/>
        <rFont val="宋体"/>
        <family val="0"/>
        <charset val="134"/>
      </rPr>
      <t xml:space="preserve">(</t>
    </r>
    <r>
      <rPr>
        <sz val="12"/>
        <rFont val="Noto Sans"/>
        <family val="2"/>
      </rPr>
      <t xml:space="preserve">保定</t>
    </r>
    <r>
      <rPr>
        <sz val="12"/>
        <rFont val="宋体"/>
        <family val="0"/>
        <charset val="134"/>
      </rPr>
      <t xml:space="preserve">)</t>
    </r>
    <r>
      <rPr>
        <sz val="12"/>
        <rFont val="Noto Sans"/>
        <family val="2"/>
      </rPr>
      <t xml:space="preserve">有限公司</t>
    </r>
  </si>
  <si>
    <t xml:space="preserve">91130600746864008B</t>
  </si>
  <si>
    <t xml:space="preserve">130622209206</t>
  </si>
  <si>
    <t xml:space="preserve">望亭乡</t>
  </si>
  <si>
    <t xml:space="preserve">河北省保定市清苑区望亭乡固上村</t>
  </si>
  <si>
    <t xml:space="preserve">河北立中有色金属集团有限公司</t>
  </si>
  <si>
    <t xml:space="preserve">91130608601216245T</t>
  </si>
  <si>
    <r>
      <rPr>
        <sz val="12"/>
        <rFont val="Noto Sans"/>
        <family val="2"/>
      </rPr>
      <t xml:space="preserve"> 河北省 保定市 清苑区 河北省保定市清苑区发展西路</t>
    </r>
    <r>
      <rPr>
        <sz val="12"/>
        <rFont val="宋体"/>
        <family val="0"/>
        <charset val="134"/>
      </rPr>
      <t xml:space="preserve">338</t>
    </r>
    <r>
      <rPr>
        <sz val="12"/>
        <rFont val="Noto Sans"/>
        <family val="2"/>
      </rPr>
      <t xml:space="preserve">号</t>
    </r>
  </si>
  <si>
    <t xml:space="preserve">保定冀中生物科技有限公司</t>
  </si>
  <si>
    <t xml:space="preserve">91130608586904604A</t>
  </si>
  <si>
    <r>
      <rPr>
        <sz val="12"/>
        <rFont val="Noto Sans"/>
        <family val="2"/>
      </rPr>
      <t xml:space="preserve">河北省 保定市 清苑区 长城南大街</t>
    </r>
    <r>
      <rPr>
        <sz val="12"/>
        <rFont val="宋体"/>
        <family val="0"/>
        <charset val="134"/>
      </rPr>
      <t xml:space="preserve">3715</t>
    </r>
    <r>
      <rPr>
        <sz val="12"/>
        <rFont val="Noto Sans"/>
        <family val="2"/>
      </rPr>
      <t xml:space="preserve">号</t>
    </r>
  </si>
  <si>
    <t xml:space="preserve">保定市东利机械制造有限公司</t>
  </si>
  <si>
    <t xml:space="preserve">91130600700921230H</t>
  </si>
  <si>
    <r>
      <rPr>
        <sz val="12"/>
        <rFont val="Noto Sans"/>
        <family val="2"/>
      </rPr>
      <t xml:space="preserve">河北省保定市清苑区前进东街</t>
    </r>
    <r>
      <rPr>
        <sz val="12"/>
        <rFont val="宋体"/>
        <family val="0"/>
        <charset val="134"/>
      </rPr>
      <t xml:space="preserve">29</t>
    </r>
    <r>
      <rPr>
        <sz val="12"/>
        <rFont val="Noto Sans"/>
        <family val="2"/>
      </rPr>
      <t xml:space="preserve">号</t>
    </r>
  </si>
  <si>
    <t xml:space="preserve">保定市起重机械厂</t>
  </si>
  <si>
    <t xml:space="preserve">91130608106126752A</t>
  </si>
  <si>
    <t xml:space="preserve">130622105209</t>
  </si>
  <si>
    <t xml:space="preserve">张登镇</t>
  </si>
  <si>
    <t xml:space="preserve">河北省保定市清苑区张登镇西王庄村</t>
  </si>
  <si>
    <t xml:space="preserve">保定市熙瑞科技有限公司</t>
  </si>
  <si>
    <t xml:space="preserve">911306087484578444</t>
  </si>
  <si>
    <t xml:space="preserve">130622107210</t>
  </si>
  <si>
    <t xml:space="preserve">臧村镇</t>
  </si>
  <si>
    <t xml:space="preserve">河北省保定市清苑区臧村镇应庄</t>
  </si>
  <si>
    <t xml:space="preserve">保定中士包装科技有限公司</t>
  </si>
  <si>
    <t xml:space="preserve">91130608MA09HE8B7T</t>
  </si>
  <si>
    <r>
      <rPr>
        <sz val="12"/>
        <rFont val="Noto Sans"/>
        <family val="2"/>
      </rPr>
      <t xml:space="preserve"> 河北省 保定市 清苑区 园区路</t>
    </r>
    <r>
      <rPr>
        <sz val="12"/>
        <rFont val="宋体"/>
        <family val="0"/>
        <charset val="134"/>
      </rPr>
      <t xml:space="preserve">10</t>
    </r>
    <r>
      <rPr>
        <sz val="12"/>
        <rFont val="Noto Sans"/>
        <family val="2"/>
      </rPr>
      <t xml:space="preserve">号</t>
    </r>
  </si>
  <si>
    <t xml:space="preserve">河北核力同方辐照科技股份有限公司</t>
  </si>
  <si>
    <t xml:space="preserve">911306087468622998</t>
  </si>
  <si>
    <r>
      <rPr>
        <sz val="12"/>
        <rFont val="Noto Sans"/>
        <family val="2"/>
      </rPr>
      <t xml:space="preserve">河北省保定市清苑区发展东路</t>
    </r>
    <r>
      <rPr>
        <sz val="12"/>
        <rFont val="宋体"/>
        <family val="0"/>
        <charset val="134"/>
      </rPr>
      <t xml:space="preserve">25</t>
    </r>
    <r>
      <rPr>
        <sz val="12"/>
        <rFont val="Noto Sans"/>
        <family val="2"/>
      </rPr>
      <t xml:space="preserve">号</t>
    </r>
  </si>
  <si>
    <t xml:space="preserve">河北四通新型金属材料股份有限公司</t>
  </si>
  <si>
    <t xml:space="preserve"> 911306007183686135</t>
  </si>
  <si>
    <r>
      <rPr>
        <sz val="12"/>
        <rFont val="Noto Sans"/>
        <family val="2"/>
      </rPr>
      <t xml:space="preserve">河北省 保定市 清苑区 保定市清苑区发展西街</t>
    </r>
    <r>
      <rPr>
        <sz val="12"/>
        <rFont val="宋体"/>
        <family val="0"/>
        <charset val="134"/>
      </rPr>
      <t xml:space="preserve">359</t>
    </r>
    <r>
      <rPr>
        <sz val="12"/>
        <rFont val="Noto Sans"/>
        <family val="2"/>
      </rPr>
      <t xml:space="preserve">号</t>
    </r>
  </si>
  <si>
    <t xml:space="preserve">中节能（保定）环保能源有限公司</t>
  </si>
  <si>
    <t xml:space="preserve">91130600674683258D</t>
  </si>
  <si>
    <t xml:space="preserve">130622207200</t>
  </si>
  <si>
    <t xml:space="preserve">孙村乡</t>
  </si>
  <si>
    <t xml:space="preserve">河北省 保定市 清苑区 孙村乡大侯村南</t>
  </si>
  <si>
    <t xml:space="preserve">河北田原化工集团有限公司</t>
  </si>
  <si>
    <t xml:space="preserve">91130634108641491k</t>
  </si>
  <si>
    <t xml:space="preserve">曲阳县</t>
  </si>
  <si>
    <t xml:space="preserve">循环经济产业园区</t>
  </si>
  <si>
    <t xml:space="preserve">曲阳县循环经济产业园区</t>
  </si>
  <si>
    <t xml:space="preserve">化工</t>
  </si>
  <si>
    <t xml:space="preserve">曲阳县美林雕刻有限公司</t>
  </si>
  <si>
    <t xml:space="preserve">91130634779169124R</t>
  </si>
  <si>
    <t xml:space="preserve">党城乡齐古庄村</t>
  </si>
  <si>
    <t xml:space="preserve">曲阳县党城乡齐古庄村</t>
  </si>
  <si>
    <t xml:space="preserve">石材</t>
  </si>
  <si>
    <t xml:space="preserve">曲阳鑫茂石雕有限公司</t>
  </si>
  <si>
    <t xml:space="preserve">91130634731403073A</t>
  </si>
  <si>
    <t xml:space="preserve">定龙路与东环路路口</t>
  </si>
  <si>
    <t xml:space="preserve">曲阳县定龙路与东环路路口</t>
  </si>
  <si>
    <t xml:space="preserve">保定东信毛纺制品有限公司</t>
  </si>
  <si>
    <t xml:space="preserve">91130609054040526T</t>
  </si>
  <si>
    <t xml:space="preserve">徐水区</t>
  </si>
  <si>
    <t xml:space="preserve">崔庄镇</t>
  </si>
  <si>
    <t xml:space="preserve">崔庄镇南邵庄村</t>
  </si>
  <si>
    <t xml:space="preserve">保定华艺帽业有限公司</t>
  </si>
  <si>
    <t xml:space="preserve">91130609672096367L </t>
  </si>
  <si>
    <t xml:space="preserve">保定新洋鞋业有限公司</t>
  </si>
  <si>
    <t xml:space="preserve">9113060060152693XP</t>
  </si>
  <si>
    <t xml:space="preserve">安肃镇</t>
  </si>
  <si>
    <r>
      <rPr>
        <sz val="12"/>
        <rFont val="Noto Sans"/>
        <family val="2"/>
      </rPr>
      <t xml:space="preserve">长城北大街北货场西行</t>
    </r>
    <r>
      <rPr>
        <sz val="12"/>
        <rFont val="宋体"/>
        <family val="0"/>
        <charset val="134"/>
      </rPr>
      <t xml:space="preserve">200</t>
    </r>
    <r>
      <rPr>
        <sz val="12"/>
        <rFont val="Noto Sans"/>
        <family val="2"/>
      </rPr>
      <t xml:space="preserve">米</t>
    </r>
  </si>
  <si>
    <t xml:space="preserve">鞋业</t>
  </si>
  <si>
    <t xml:space="preserve">保定友星体育用品有限公司</t>
  </si>
  <si>
    <t xml:space="preserve">911306007913987124</t>
  </si>
  <si>
    <t xml:space="preserve">留村乡</t>
  </si>
  <si>
    <r>
      <rPr>
        <sz val="12"/>
        <rFont val="Noto Sans"/>
        <family val="2"/>
      </rPr>
      <t xml:space="preserve">留村乡北常保（长城北大街</t>
    </r>
    <r>
      <rPr>
        <sz val="12"/>
        <rFont val="宋体"/>
        <family val="0"/>
        <charset val="134"/>
      </rPr>
      <t xml:space="preserve">4052</t>
    </r>
    <r>
      <rPr>
        <sz val="12"/>
        <rFont val="Noto Sans"/>
        <family val="2"/>
      </rPr>
      <t xml:space="preserve">号）</t>
    </r>
  </si>
  <si>
    <t xml:space="preserve">体育用品</t>
  </si>
  <si>
    <t xml:space="preserve">河北德力食品有限公司</t>
  </si>
  <si>
    <t xml:space="preserve">91130609730241017F</t>
  </si>
  <si>
    <t xml:space="preserve">崔庄镇吴庄村</t>
  </si>
  <si>
    <t xml:space="preserve">河北赛赛尔俊峰物探装备制造有限公司</t>
  </si>
  <si>
    <t xml:space="preserve">91130600734386811N</t>
  </si>
  <si>
    <t xml:space="preserve">遂城镇</t>
  </si>
  <si>
    <t xml:space="preserve">遂城镇谢芳村对面</t>
  </si>
  <si>
    <t xml:space="preserve">河北省保定太行毛纺集团有限公司</t>
  </si>
  <si>
    <t xml:space="preserve">91130609700673150D</t>
  </si>
  <si>
    <t xml:space="preserve">安肃镇巨力路</t>
  </si>
  <si>
    <t xml:space="preserve">徐水县兆峰传感设备配件有限公司</t>
  </si>
  <si>
    <t xml:space="preserve">91130609731408018H</t>
  </si>
  <si>
    <t xml:space="preserve">北奥特车厂院内</t>
  </si>
  <si>
    <t xml:space="preserve">巨力索具股份有限公司</t>
  </si>
  <si>
    <t xml:space="preserve">91130600769808009k</t>
  </si>
  <si>
    <t xml:space="preserve">巨力西路南侧</t>
  </si>
  <si>
    <t xml:space="preserve">保定银虹裕赫医疗器械制造有限公司</t>
  </si>
  <si>
    <t xml:space="preserve">91130609MA0EK4UC9G</t>
  </si>
  <si>
    <t xml:space="preserve">大王店镇</t>
  </si>
  <si>
    <t xml:space="preserve">保定市徐水区大王店工业园区南隆善村口</t>
  </si>
  <si>
    <t xml:space="preserve">河北宝凯电气股份有限公司</t>
  </si>
  <si>
    <t xml:space="preserve">91130600105999068W</t>
  </si>
  <si>
    <t xml:space="preserve">河北徐水经济开发区</t>
  </si>
  <si>
    <t xml:space="preserve">河北保定美伦有色金属制品有限公司</t>
  </si>
  <si>
    <t xml:space="preserve">911306097454170972</t>
  </si>
  <si>
    <t xml:space="preserve">留村镇</t>
  </si>
  <si>
    <t xml:space="preserve">留村镇仪村</t>
  </si>
  <si>
    <t xml:space="preserve">金属制品</t>
  </si>
  <si>
    <t xml:space="preserve">河北晨阳工贸集团有限公司</t>
  </si>
  <si>
    <t xml:space="preserve">91130609700758103Q</t>
  </si>
  <si>
    <r>
      <rPr>
        <sz val="12"/>
        <rFont val="Noto Sans"/>
        <family val="2"/>
      </rPr>
      <t xml:space="preserve">晨阳大街</t>
    </r>
    <r>
      <rPr>
        <sz val="12"/>
        <rFont val="宋体"/>
        <family val="0"/>
        <charset val="134"/>
      </rPr>
      <t xml:space="preserve">1</t>
    </r>
    <r>
      <rPr>
        <sz val="12"/>
        <rFont val="Noto Sans"/>
        <family val="2"/>
      </rPr>
      <t xml:space="preserve">号</t>
    </r>
  </si>
  <si>
    <t xml:space="preserve">涂料</t>
  </si>
  <si>
    <t xml:space="preserve">河北环鹰新材料科技有限公司</t>
  </si>
  <si>
    <t xml:space="preserve">91130609550434030C</t>
  </si>
  <si>
    <t xml:space="preserve">东史端乡</t>
  </si>
  <si>
    <t xml:space="preserve">东史端镇北北里</t>
  </si>
  <si>
    <t xml:space="preserve">河北九英电气设备有限公司</t>
  </si>
  <si>
    <t xml:space="preserve">91130609098256185G</t>
  </si>
  <si>
    <t xml:space="preserve">河北省保定市徐水区遂城镇城北庄村</t>
  </si>
  <si>
    <t xml:space="preserve">河北普康医疗设备有限公司</t>
  </si>
  <si>
    <t xml:space="preserve">91130609235685243X</t>
  </si>
  <si>
    <r>
      <rPr>
        <sz val="12"/>
        <rFont val="Noto Sans"/>
        <family val="2"/>
      </rPr>
      <t xml:space="preserve">东史端镇政府东</t>
    </r>
    <r>
      <rPr>
        <sz val="12"/>
        <rFont val="宋体"/>
        <family val="0"/>
        <charset val="134"/>
      </rPr>
      <t xml:space="preserve">500</t>
    </r>
    <r>
      <rPr>
        <sz val="12"/>
        <rFont val="Noto Sans"/>
        <family val="2"/>
      </rPr>
      <t xml:space="preserve">米</t>
    </r>
  </si>
  <si>
    <t xml:space="preserve">河北万瑞医疗器械有限公司</t>
  </si>
  <si>
    <t xml:space="preserve">91130609692079193A</t>
  </si>
  <si>
    <r>
      <rPr>
        <sz val="12"/>
        <rFont val="Noto Sans"/>
        <family val="2"/>
      </rPr>
      <t xml:space="preserve">华龙路</t>
    </r>
    <r>
      <rPr>
        <sz val="12"/>
        <rFont val="宋体"/>
        <family val="0"/>
        <charset val="134"/>
      </rPr>
      <t xml:space="preserve">357</t>
    </r>
    <r>
      <rPr>
        <sz val="12"/>
        <rFont val="Noto Sans"/>
        <family val="2"/>
      </rPr>
      <t xml:space="preserve">号</t>
    </r>
  </si>
  <si>
    <t xml:space="preserve">百度云计算中心（大王店）（徐水区）</t>
  </si>
  <si>
    <t xml:space="preserve">91130600MA0DJQW66T</t>
  </si>
  <si>
    <t xml:space="preserve">保定光启超材料技术有限公司超材料智能结构及装备产业化（徐水区）</t>
  </si>
  <si>
    <t xml:space="preserve">91130609MA09R44T6L</t>
  </si>
  <si>
    <t xml:space="preserve">河北华讯方舟太赫兹技术有限公司太赫兹国际科技产业基地（徐水区）</t>
  </si>
  <si>
    <t xml:space="preserve">91130609MA090H6W1Y</t>
  </si>
  <si>
    <t xml:space="preserve">河北华宇锅炉压力容器制造有限公司</t>
  </si>
  <si>
    <t xml:space="preserve">91130633731427104R</t>
  </si>
  <si>
    <t xml:space="preserve">易县</t>
  </si>
  <si>
    <t xml:space="preserve">易州镇</t>
  </si>
  <si>
    <t xml:space="preserve">易州镇后部村</t>
  </si>
  <si>
    <t xml:space="preserve">河北建投宝塑管业有限公司</t>
  </si>
  <si>
    <t xml:space="preserve">911306335518937731</t>
  </si>
  <si>
    <t xml:space="preserve">易县经济开发区</t>
  </si>
  <si>
    <t xml:space="preserve">保定北极星九江石材有限公司</t>
  </si>
  <si>
    <t xml:space="preserve">9113060073563299XM</t>
  </si>
  <si>
    <t xml:space="preserve">良村工业开发区</t>
  </si>
  <si>
    <t xml:space="preserve">河北本色石材有限公司</t>
  </si>
  <si>
    <t xml:space="preserve">91130633665282903W</t>
  </si>
  <si>
    <t xml:space="preserve">高陌乡</t>
  </si>
  <si>
    <t xml:space="preserve">易县高陌乡北东村</t>
  </si>
  <si>
    <t xml:space="preserve">河北珠峰石业有限公司</t>
  </si>
  <si>
    <t xml:space="preserve">91130633715888568P</t>
  </si>
  <si>
    <t xml:space="preserve">易州镇易河庄村</t>
  </si>
  <si>
    <t xml:space="preserve">易县富山石材厂</t>
  </si>
  <si>
    <t xml:space="preserve">9113063379267431XC</t>
  </si>
  <si>
    <t xml:space="preserve">桥头乡</t>
  </si>
  <si>
    <t xml:space="preserve">桥头乡麻屋庄村</t>
  </si>
  <si>
    <t xml:space="preserve">易县华宇石材有限公司</t>
  </si>
  <si>
    <t xml:space="preserve">91130633X014982771</t>
  </si>
  <si>
    <t xml:space="preserve">塘湖镇</t>
  </si>
  <si>
    <t xml:space="preserve">塘湖镇北邓家林村</t>
  </si>
  <si>
    <t xml:space="preserve">易县济诚石材厂</t>
  </si>
  <si>
    <t xml:space="preserve">91130633MA09MLAY41</t>
  </si>
  <si>
    <t xml:space="preserve">高村镇</t>
  </si>
  <si>
    <t xml:space="preserve">易县高村镇卓家庄村</t>
  </si>
  <si>
    <t xml:space="preserve">易县金星石制工艺品厂</t>
  </si>
  <si>
    <t xml:space="preserve">9113063371316550XY</t>
  </si>
  <si>
    <t xml:space="preserve">桥头乡陈旺村</t>
  </si>
  <si>
    <t xml:space="preserve">易县龙山石材有限公司</t>
  </si>
  <si>
    <t xml:space="preserve">911306337434178514</t>
  </si>
  <si>
    <t xml:space="preserve">易县卓家庄</t>
  </si>
  <si>
    <t xml:space="preserve">易县卓家庄石材工业园区</t>
  </si>
  <si>
    <t xml:space="preserve">易县龙胜石制工艺品厂</t>
  </si>
  <si>
    <t xml:space="preserve">91130633679926511C</t>
  </si>
  <si>
    <t xml:space="preserve">易州镇良村</t>
  </si>
  <si>
    <t xml:space="preserve">易县塘湖水鑫石材加工有限公司</t>
  </si>
  <si>
    <t xml:space="preserve">91130633081330828D</t>
  </si>
  <si>
    <t xml:space="preserve">塘湖镇塘湖村</t>
  </si>
  <si>
    <t xml:space="preserve">易县鑫诚文化石加工厂</t>
  </si>
  <si>
    <t xml:space="preserve">91130633750270552C</t>
  </si>
  <si>
    <t xml:space="preserve">桥头乡中山南村</t>
  </si>
  <si>
    <t xml:space="preserve">易县永盛石材加工厂</t>
  </si>
  <si>
    <t xml:space="preserve">91130633791375385J</t>
  </si>
  <si>
    <t xml:space="preserve">易州镇东市村</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1" width="32.22"/>
    <col collapsed="false" customWidth="true" hidden="false" outlineLevel="0" max="3" min="3" style="1" width="21.63"/>
    <col collapsed="false" customWidth="true" hidden="false" outlineLevel="0" max="6" min="4" style="1" width="7.24"/>
    <col collapsed="false" customWidth="true" hidden="false" outlineLevel="0" max="7" min="7" style="1" width="9.12"/>
    <col collapsed="false" customWidth="true" hidden="false" outlineLevel="0" max="8" min="8" style="1" width="5.52"/>
    <col collapsed="false" customWidth="true" hidden="false" outlineLevel="0" max="9" min="9" style="1" width="18.58"/>
    <col collapsed="false" customWidth="true" hidden="false" outlineLevel="0" max="10" min="10" style="1" width="19.18"/>
    <col collapsed="false" customWidth="true" hidden="false" outlineLevel="0" max="12" min="11" style="1" width="12.78"/>
    <col collapsed="false" customWidth="true" hidden="false" outlineLevel="0" max="13" min="13" style="1" width="15.75"/>
    <col collapsed="false" customWidth="false" hidden="false" outlineLevel="0" max="257" min="14" style="1" width="8.99"/>
  </cols>
  <sheetData>
    <row r="1" customFormat="false" ht="26.4" hidden="false" customHeight="true" outlineLevel="0" collapsed="false">
      <c r="A1" s="2" t="s">
        <v>0</v>
      </c>
      <c r="B1" s="2"/>
      <c r="C1" s="2"/>
      <c r="D1" s="2"/>
      <c r="E1" s="2"/>
      <c r="F1" s="2"/>
      <c r="G1" s="2"/>
      <c r="H1" s="2"/>
      <c r="I1" s="2"/>
      <c r="J1" s="2"/>
      <c r="K1" s="2"/>
      <c r="L1" s="2"/>
      <c r="M1" s="2"/>
    </row>
    <row r="2" customFormat="false" ht="15.6" hidden="false" customHeight="true" outlineLevel="0" collapsed="false">
      <c r="A2" s="3" t="s">
        <v>1</v>
      </c>
      <c r="B2" s="3"/>
      <c r="C2" s="3"/>
      <c r="D2" s="3"/>
      <c r="E2" s="3"/>
      <c r="F2" s="3"/>
      <c r="G2" s="3"/>
      <c r="H2" s="3"/>
      <c r="I2" s="3"/>
      <c r="J2" s="3"/>
      <c r="K2" s="3"/>
      <c r="L2" s="3"/>
      <c r="M2" s="3"/>
    </row>
    <row r="3" s="5" customFormat="true" ht="31.2"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s="1" customFormat="true" ht="46.8" hidden="false" customHeight="false" outlineLevel="0" collapsed="false">
      <c r="A4" s="6" t="n">
        <v>1</v>
      </c>
      <c r="B4" s="7" t="s">
        <v>15</v>
      </c>
      <c r="C4" s="6" t="s">
        <v>16</v>
      </c>
      <c r="D4" s="7" t="s">
        <v>17</v>
      </c>
      <c r="E4" s="7" t="s">
        <v>18</v>
      </c>
      <c r="F4" s="7" t="s">
        <v>19</v>
      </c>
      <c r="G4" s="6" t="n">
        <v>130602</v>
      </c>
      <c r="H4" s="6" t="n">
        <v>3</v>
      </c>
      <c r="I4" s="7" t="s">
        <v>20</v>
      </c>
      <c r="J4" s="7" t="s">
        <v>21</v>
      </c>
      <c r="K4" s="6" t="n">
        <v>115.419</v>
      </c>
      <c r="L4" s="6" t="n">
        <v>38.861</v>
      </c>
      <c r="M4" s="7" t="s">
        <v>22</v>
      </c>
    </row>
    <row r="5" s="1" customFormat="true" ht="15.6" hidden="false" customHeight="false" outlineLevel="0" collapsed="false">
      <c r="A5" s="6" t="n">
        <v>2</v>
      </c>
      <c r="B5" s="7" t="s">
        <v>23</v>
      </c>
      <c r="C5" s="6" t="s">
        <v>24</v>
      </c>
      <c r="D5" s="7" t="s">
        <v>17</v>
      </c>
      <c r="E5" s="7" t="s">
        <v>18</v>
      </c>
      <c r="F5" s="7" t="s">
        <v>19</v>
      </c>
      <c r="G5" s="6" t="n">
        <v>130602</v>
      </c>
      <c r="H5" s="6" t="n">
        <v>3</v>
      </c>
      <c r="I5" s="7" t="s">
        <v>25</v>
      </c>
      <c r="J5" s="7" t="s">
        <v>26</v>
      </c>
      <c r="K5" s="6" t="n">
        <v>115.45444</v>
      </c>
      <c r="L5" s="6" t="n">
        <v>38.8688888888889</v>
      </c>
      <c r="M5" s="7" t="s">
        <v>27</v>
      </c>
    </row>
    <row r="6" s="1" customFormat="true" ht="31.2" hidden="false" customHeight="false" outlineLevel="0" collapsed="false">
      <c r="A6" s="6" t="n">
        <v>3</v>
      </c>
      <c r="B6" s="7" t="s">
        <v>28</v>
      </c>
      <c r="C6" s="6" t="s">
        <v>29</v>
      </c>
      <c r="D6" s="7" t="s">
        <v>17</v>
      </c>
      <c r="E6" s="7" t="s">
        <v>18</v>
      </c>
      <c r="F6" s="7" t="s">
        <v>30</v>
      </c>
      <c r="G6" s="6" t="n">
        <v>130628</v>
      </c>
      <c r="H6" s="6" t="n">
        <v>3</v>
      </c>
      <c r="I6" s="7" t="s">
        <v>31</v>
      </c>
      <c r="J6" s="7" t="s">
        <v>32</v>
      </c>
      <c r="K6" s="6" t="n">
        <v>115.714135</v>
      </c>
      <c r="L6" s="6" t="n">
        <v>38.683261</v>
      </c>
      <c r="M6" s="7" t="s">
        <v>33</v>
      </c>
    </row>
    <row r="7" s="1" customFormat="true" ht="15.6" hidden="false" customHeight="false" outlineLevel="0" collapsed="false">
      <c r="A7" s="6" t="n">
        <v>4</v>
      </c>
      <c r="B7" s="7" t="s">
        <v>34</v>
      </c>
      <c r="C7" s="6" t="s">
        <v>35</v>
      </c>
      <c r="D7" s="7" t="s">
        <v>17</v>
      </c>
      <c r="E7" s="7" t="s">
        <v>18</v>
      </c>
      <c r="F7" s="7" t="s">
        <v>30</v>
      </c>
      <c r="G7" s="6" t="n">
        <v>130628</v>
      </c>
      <c r="H7" s="6" t="n">
        <v>3</v>
      </c>
      <c r="I7" s="7" t="s">
        <v>31</v>
      </c>
      <c r="J7" s="7" t="s">
        <v>36</v>
      </c>
      <c r="K7" s="6" t="n">
        <v>115.422963</v>
      </c>
      <c r="L7" s="6" t="n">
        <v>38.392855</v>
      </c>
      <c r="M7" s="7" t="s">
        <v>33</v>
      </c>
    </row>
    <row r="8" s="1" customFormat="true" ht="31.2" hidden="false" customHeight="false" outlineLevel="0" collapsed="false">
      <c r="A8" s="6" t="n">
        <v>5</v>
      </c>
      <c r="B8" s="7" t="s">
        <v>37</v>
      </c>
      <c r="C8" s="6" t="s">
        <v>38</v>
      </c>
      <c r="D8" s="7" t="s">
        <v>17</v>
      </c>
      <c r="E8" s="7" t="s">
        <v>18</v>
      </c>
      <c r="F8" s="7" t="s">
        <v>30</v>
      </c>
      <c r="G8" s="6" t="n">
        <v>130628</v>
      </c>
      <c r="H8" s="6" t="n">
        <v>3</v>
      </c>
      <c r="I8" s="7" t="s">
        <v>31</v>
      </c>
      <c r="J8" s="7" t="s">
        <v>39</v>
      </c>
      <c r="K8" s="6" t="n">
        <v>115.701111</v>
      </c>
      <c r="L8" s="6" t="n">
        <v>38.698638</v>
      </c>
      <c r="M8" s="7" t="s">
        <v>33</v>
      </c>
    </row>
    <row r="9" s="1" customFormat="true" ht="15.6" hidden="false" customHeight="false" outlineLevel="0" collapsed="false">
      <c r="A9" s="6" t="n">
        <v>6</v>
      </c>
      <c r="B9" s="7" t="s">
        <v>40</v>
      </c>
      <c r="C9" s="6" t="s">
        <v>41</v>
      </c>
      <c r="D9" s="7" t="s">
        <v>17</v>
      </c>
      <c r="E9" s="7" t="s">
        <v>18</v>
      </c>
      <c r="F9" s="7" t="s">
        <v>30</v>
      </c>
      <c r="G9" s="6" t="n">
        <v>130628</v>
      </c>
      <c r="H9" s="6" t="n">
        <v>3</v>
      </c>
      <c r="I9" s="7" t="s">
        <v>42</v>
      </c>
      <c r="J9" s="7" t="s">
        <v>43</v>
      </c>
      <c r="K9" s="6" t="n">
        <v>115.814778</v>
      </c>
      <c r="L9" s="6" t="n">
        <v>38.691861</v>
      </c>
      <c r="M9" s="7" t="s">
        <v>44</v>
      </c>
    </row>
    <row r="10" s="1" customFormat="true" ht="15.6" hidden="false" customHeight="false" outlineLevel="0" collapsed="false">
      <c r="A10" s="6" t="n">
        <v>7</v>
      </c>
      <c r="B10" s="7" t="s">
        <v>45</v>
      </c>
      <c r="C10" s="6" t="s">
        <v>46</v>
      </c>
      <c r="D10" s="7" t="s">
        <v>17</v>
      </c>
      <c r="E10" s="7" t="s">
        <v>18</v>
      </c>
      <c r="F10" s="7" t="s">
        <v>30</v>
      </c>
      <c r="G10" s="6" t="n">
        <v>130628</v>
      </c>
      <c r="H10" s="6" t="n">
        <v>3</v>
      </c>
      <c r="I10" s="7" t="s">
        <v>42</v>
      </c>
      <c r="J10" s="7" t="s">
        <v>47</v>
      </c>
      <c r="K10" s="6" t="n">
        <v>115.747222</v>
      </c>
      <c r="L10" s="6" t="n">
        <v>38.698611</v>
      </c>
      <c r="M10" s="7" t="s">
        <v>48</v>
      </c>
    </row>
    <row r="11" s="1" customFormat="true" ht="15.6" hidden="false" customHeight="false" outlineLevel="0" collapsed="false">
      <c r="A11" s="6" t="n">
        <v>8</v>
      </c>
      <c r="B11" s="7" t="s">
        <v>49</v>
      </c>
      <c r="C11" s="6" t="s">
        <v>50</v>
      </c>
      <c r="D11" s="7" t="s">
        <v>17</v>
      </c>
      <c r="E11" s="7" t="s">
        <v>18</v>
      </c>
      <c r="F11" s="7" t="s">
        <v>51</v>
      </c>
      <c r="G11" s="6" t="n">
        <v>130606</v>
      </c>
      <c r="H11" s="6" t="n">
        <v>3</v>
      </c>
      <c r="I11" s="7" t="s">
        <v>52</v>
      </c>
      <c r="J11" s="7" t="s">
        <v>53</v>
      </c>
      <c r="K11" s="6" t="n">
        <v>115.461986</v>
      </c>
      <c r="L11" s="6" t="n">
        <v>38.829856</v>
      </c>
      <c r="M11" s="7" t="s">
        <v>54</v>
      </c>
    </row>
    <row r="12" s="1" customFormat="true" ht="15.6" hidden="false" customHeight="false" outlineLevel="0" collapsed="false">
      <c r="A12" s="6" t="n">
        <v>9</v>
      </c>
      <c r="B12" s="7" t="s">
        <v>55</v>
      </c>
      <c r="C12" s="7" t="s">
        <v>56</v>
      </c>
      <c r="D12" s="7" t="s">
        <v>17</v>
      </c>
      <c r="E12" s="7" t="s">
        <v>18</v>
      </c>
      <c r="F12" s="7" t="s">
        <v>51</v>
      </c>
      <c r="G12" s="6" t="n">
        <v>130606</v>
      </c>
      <c r="H12" s="6" t="n">
        <v>3</v>
      </c>
      <c r="I12" s="7" t="s">
        <v>57</v>
      </c>
      <c r="J12" s="7" t="s">
        <v>58</v>
      </c>
      <c r="K12" s="6" t="n">
        <v>115.43932</v>
      </c>
      <c r="L12" s="6" t="n">
        <v>38.81526</v>
      </c>
      <c r="M12" s="7" t="s">
        <v>59</v>
      </c>
    </row>
    <row r="13" s="1" customFormat="true" ht="46.8" hidden="false" customHeight="false" outlineLevel="0" collapsed="false">
      <c r="A13" s="6" t="n">
        <v>10</v>
      </c>
      <c r="B13" s="7" t="s">
        <v>60</v>
      </c>
      <c r="C13" s="7" t="s">
        <v>56</v>
      </c>
      <c r="D13" s="7" t="s">
        <v>17</v>
      </c>
      <c r="E13" s="7" t="s">
        <v>18</v>
      </c>
      <c r="F13" s="7" t="s">
        <v>51</v>
      </c>
      <c r="G13" s="6" t="n">
        <v>130606</v>
      </c>
      <c r="H13" s="6" t="n">
        <v>3</v>
      </c>
      <c r="I13" s="7" t="s">
        <v>57</v>
      </c>
      <c r="J13" s="7" t="s">
        <v>61</v>
      </c>
      <c r="K13" s="6" t="n">
        <v>115.45721</v>
      </c>
      <c r="L13" s="6" t="n">
        <v>38.82204</v>
      </c>
      <c r="M13" s="7" t="s">
        <v>59</v>
      </c>
    </row>
    <row r="14" s="1" customFormat="true" ht="31.2" hidden="false" customHeight="false" outlineLevel="0" collapsed="false">
      <c r="A14" s="6" t="n">
        <v>11</v>
      </c>
      <c r="B14" s="7" t="s">
        <v>62</v>
      </c>
      <c r="C14" s="6" t="s">
        <v>63</v>
      </c>
      <c r="D14" s="7" t="s">
        <v>17</v>
      </c>
      <c r="E14" s="7" t="s">
        <v>18</v>
      </c>
      <c r="F14" s="7" t="s">
        <v>51</v>
      </c>
      <c r="G14" s="6" t="n">
        <v>130606</v>
      </c>
      <c r="H14" s="6" t="n">
        <v>3</v>
      </c>
      <c r="I14" s="7" t="s">
        <v>57</v>
      </c>
      <c r="J14" s="7" t="s">
        <v>64</v>
      </c>
      <c r="K14" s="6" t="n">
        <v>115.44481</v>
      </c>
      <c r="L14" s="6" t="n">
        <v>38.81253</v>
      </c>
      <c r="M14" s="7" t="s">
        <v>59</v>
      </c>
    </row>
    <row r="15" s="1" customFormat="true" ht="31.2" hidden="false" customHeight="false" outlineLevel="0" collapsed="false">
      <c r="A15" s="6" t="n">
        <v>12</v>
      </c>
      <c r="B15" s="7" t="s">
        <v>65</v>
      </c>
      <c r="C15" s="6" t="s">
        <v>66</v>
      </c>
      <c r="D15" s="7" t="s">
        <v>17</v>
      </c>
      <c r="E15" s="7" t="s">
        <v>18</v>
      </c>
      <c r="F15" s="7" t="s">
        <v>51</v>
      </c>
      <c r="G15" s="6" t="n">
        <v>130606</v>
      </c>
      <c r="H15" s="6" t="n">
        <v>3</v>
      </c>
      <c r="I15" s="7" t="s">
        <v>67</v>
      </c>
      <c r="J15" s="7" t="s">
        <v>68</v>
      </c>
      <c r="K15" s="6" t="n">
        <v>115.50283</v>
      </c>
      <c r="L15" s="6" t="n">
        <v>38.81227</v>
      </c>
      <c r="M15" s="7" t="s">
        <v>59</v>
      </c>
    </row>
    <row r="16" s="1" customFormat="true" ht="46.8" hidden="false" customHeight="false" outlineLevel="0" collapsed="false">
      <c r="A16" s="6" t="n">
        <v>13</v>
      </c>
      <c r="B16" s="7" t="s">
        <v>69</v>
      </c>
      <c r="C16" s="6" t="s">
        <v>70</v>
      </c>
      <c r="D16" s="7" t="s">
        <v>17</v>
      </c>
      <c r="E16" s="7" t="s">
        <v>18</v>
      </c>
      <c r="F16" s="7" t="s">
        <v>51</v>
      </c>
      <c r="G16" s="6" t="n">
        <v>130606</v>
      </c>
      <c r="H16" s="6" t="n">
        <v>3</v>
      </c>
      <c r="I16" s="7" t="s">
        <v>67</v>
      </c>
      <c r="J16" s="7" t="s">
        <v>71</v>
      </c>
      <c r="K16" s="6" t="n">
        <v>115.5453</v>
      </c>
      <c r="L16" s="6" t="n">
        <v>38.82593</v>
      </c>
      <c r="M16" s="7" t="s">
        <v>59</v>
      </c>
    </row>
    <row r="17" s="1" customFormat="true" ht="31.2" hidden="false" customHeight="false" outlineLevel="0" collapsed="false">
      <c r="A17" s="6" t="n">
        <v>14</v>
      </c>
      <c r="B17" s="7" t="s">
        <v>72</v>
      </c>
      <c r="C17" s="7" t="s">
        <v>56</v>
      </c>
      <c r="D17" s="7" t="s">
        <v>17</v>
      </c>
      <c r="E17" s="7" t="s">
        <v>18</v>
      </c>
      <c r="F17" s="7" t="s">
        <v>51</v>
      </c>
      <c r="G17" s="6" t="n">
        <v>130606</v>
      </c>
      <c r="H17" s="6" t="n">
        <v>3</v>
      </c>
      <c r="I17" s="7" t="s">
        <v>57</v>
      </c>
      <c r="J17" s="7" t="s">
        <v>73</v>
      </c>
      <c r="K17" s="6" t="n">
        <v>115.43172</v>
      </c>
      <c r="L17" s="6" t="n">
        <v>38.81318</v>
      </c>
      <c r="M17" s="7" t="s">
        <v>59</v>
      </c>
    </row>
    <row r="18" s="1" customFormat="true" ht="15.6" hidden="false" customHeight="false" outlineLevel="0" collapsed="false">
      <c r="A18" s="6" t="n">
        <v>15</v>
      </c>
      <c r="B18" s="7" t="s">
        <v>74</v>
      </c>
      <c r="C18" s="6" t="s">
        <v>75</v>
      </c>
      <c r="D18" s="7" t="s">
        <v>17</v>
      </c>
      <c r="E18" s="7" t="s">
        <v>18</v>
      </c>
      <c r="F18" s="7" t="s">
        <v>51</v>
      </c>
      <c r="G18" s="6" t="n">
        <v>130606</v>
      </c>
      <c r="H18" s="6" t="n">
        <v>3</v>
      </c>
      <c r="I18" s="7" t="s">
        <v>52</v>
      </c>
      <c r="J18" s="7" t="s">
        <v>76</v>
      </c>
      <c r="K18" s="6" t="n">
        <v>115.48081</v>
      </c>
      <c r="L18" s="6" t="n">
        <v>38.83443</v>
      </c>
      <c r="M18" s="7" t="s">
        <v>54</v>
      </c>
    </row>
    <row r="19" s="1" customFormat="true" ht="15.6" hidden="false" customHeight="false" outlineLevel="0" collapsed="false">
      <c r="A19" s="6" t="n">
        <v>16</v>
      </c>
      <c r="B19" s="7" t="s">
        <v>77</v>
      </c>
      <c r="C19" s="6" t="s">
        <v>78</v>
      </c>
      <c r="D19" s="7" t="s">
        <v>17</v>
      </c>
      <c r="E19" s="7" t="s">
        <v>18</v>
      </c>
      <c r="F19" s="7" t="s">
        <v>51</v>
      </c>
      <c r="G19" s="6" t="n">
        <v>130606</v>
      </c>
      <c r="H19" s="6" t="n">
        <v>3</v>
      </c>
      <c r="I19" s="7" t="s">
        <v>79</v>
      </c>
      <c r="J19" s="7" t="s">
        <v>80</v>
      </c>
      <c r="K19" s="6" t="n">
        <v>115.559438</v>
      </c>
      <c r="L19" s="6" t="n">
        <v>38.871216</v>
      </c>
      <c r="M19" s="7" t="s">
        <v>81</v>
      </c>
    </row>
    <row r="20" s="1" customFormat="true" ht="15.6" hidden="false" customHeight="false" outlineLevel="0" collapsed="false">
      <c r="A20" s="6" t="n">
        <v>17</v>
      </c>
      <c r="B20" s="7" t="s">
        <v>82</v>
      </c>
      <c r="C20" s="6" t="s">
        <v>83</v>
      </c>
      <c r="D20" s="7" t="s">
        <v>17</v>
      </c>
      <c r="E20" s="7" t="s">
        <v>18</v>
      </c>
      <c r="F20" s="7" t="s">
        <v>51</v>
      </c>
      <c r="G20" s="6" t="n">
        <v>130606</v>
      </c>
      <c r="H20" s="6" t="n">
        <v>3</v>
      </c>
      <c r="I20" s="7" t="s">
        <v>57</v>
      </c>
      <c r="J20" s="7" t="s">
        <v>84</v>
      </c>
      <c r="K20" s="6" t="n">
        <v>115.2701</v>
      </c>
      <c r="L20" s="6" t="n">
        <v>38.4836</v>
      </c>
      <c r="M20" s="7" t="s">
        <v>85</v>
      </c>
    </row>
    <row r="21" s="1" customFormat="true" ht="31.2" hidden="false" customHeight="false" outlineLevel="0" collapsed="false">
      <c r="A21" s="6" t="n">
        <v>18</v>
      </c>
      <c r="B21" s="7" t="s">
        <v>86</v>
      </c>
      <c r="C21" s="6" t="s">
        <v>87</v>
      </c>
      <c r="D21" s="7" t="s">
        <v>17</v>
      </c>
      <c r="E21" s="7" t="s">
        <v>18</v>
      </c>
      <c r="F21" s="7" t="s">
        <v>51</v>
      </c>
      <c r="G21" s="6" t="n">
        <v>130606</v>
      </c>
      <c r="H21" s="6" t="n">
        <v>3</v>
      </c>
      <c r="I21" s="7" t="s">
        <v>88</v>
      </c>
      <c r="J21" s="7" t="s">
        <v>89</v>
      </c>
      <c r="K21" s="6" t="n">
        <v>115.546263</v>
      </c>
      <c r="L21" s="6" t="n">
        <v>38.891205</v>
      </c>
      <c r="M21" s="7" t="s">
        <v>44</v>
      </c>
    </row>
    <row r="22" s="1" customFormat="true" ht="15.6" hidden="false" customHeight="false" outlineLevel="0" collapsed="false">
      <c r="A22" s="6" t="n">
        <v>19</v>
      </c>
      <c r="B22" s="7" t="s">
        <v>90</v>
      </c>
      <c r="C22" s="6" t="s">
        <v>91</v>
      </c>
      <c r="D22" s="7" t="s">
        <v>17</v>
      </c>
      <c r="E22" s="7" t="s">
        <v>18</v>
      </c>
      <c r="F22" s="7" t="s">
        <v>51</v>
      </c>
      <c r="G22" s="6" t="n">
        <v>130606</v>
      </c>
      <c r="H22" s="6" t="n">
        <v>3</v>
      </c>
      <c r="I22" s="7" t="s">
        <v>92</v>
      </c>
      <c r="J22" s="7" t="s">
        <v>93</v>
      </c>
      <c r="K22" s="6" t="n">
        <v>115.566361</v>
      </c>
      <c r="L22" s="6" t="n">
        <v>38.868027</v>
      </c>
      <c r="M22" s="7" t="s">
        <v>94</v>
      </c>
    </row>
    <row r="23" s="1" customFormat="true" ht="31.2" hidden="false" customHeight="false" outlineLevel="0" collapsed="false">
      <c r="A23" s="6" t="n">
        <v>20</v>
      </c>
      <c r="B23" s="7" t="s">
        <v>95</v>
      </c>
      <c r="C23" s="6" t="s">
        <v>96</v>
      </c>
      <c r="D23" s="7" t="s">
        <v>17</v>
      </c>
      <c r="E23" s="7" t="s">
        <v>18</v>
      </c>
      <c r="F23" s="7" t="s">
        <v>51</v>
      </c>
      <c r="G23" s="6" t="n">
        <v>130607</v>
      </c>
      <c r="H23" s="6" t="n">
        <v>3</v>
      </c>
      <c r="I23" s="7" t="s">
        <v>97</v>
      </c>
      <c r="J23" s="7" t="s">
        <v>98</v>
      </c>
      <c r="K23" s="6" t="n">
        <v>115.305733</v>
      </c>
      <c r="L23" s="6" t="n">
        <v>38.505457</v>
      </c>
      <c r="M23" s="7" t="s">
        <v>54</v>
      </c>
    </row>
    <row r="24" s="1" customFormat="true" ht="15.6" hidden="false" customHeight="false" outlineLevel="0" collapsed="false">
      <c r="A24" s="6" t="n">
        <v>21</v>
      </c>
      <c r="B24" s="7" t="s">
        <v>99</v>
      </c>
      <c r="C24" s="6" t="s">
        <v>100</v>
      </c>
      <c r="D24" s="7" t="s">
        <v>17</v>
      </c>
      <c r="E24" s="7" t="s">
        <v>18</v>
      </c>
      <c r="F24" s="7" t="s">
        <v>51</v>
      </c>
      <c r="G24" s="6" t="n">
        <v>130606</v>
      </c>
      <c r="H24" s="6" t="n">
        <v>3</v>
      </c>
      <c r="I24" s="7" t="s">
        <v>92</v>
      </c>
      <c r="J24" s="7" t="s">
        <v>101</v>
      </c>
      <c r="K24" s="6" t="n">
        <v>115.548</v>
      </c>
      <c r="L24" s="6" t="n">
        <v>38.879</v>
      </c>
      <c r="M24" s="7" t="s">
        <v>54</v>
      </c>
    </row>
    <row r="25" s="1" customFormat="true" ht="15.6" hidden="false" customHeight="false" outlineLevel="0" collapsed="false">
      <c r="A25" s="6" t="n">
        <v>22</v>
      </c>
      <c r="B25" s="7" t="s">
        <v>102</v>
      </c>
      <c r="C25" s="6" t="s">
        <v>103</v>
      </c>
      <c r="D25" s="7" t="s">
        <v>17</v>
      </c>
      <c r="E25" s="7" t="s">
        <v>18</v>
      </c>
      <c r="F25" s="7" t="s">
        <v>51</v>
      </c>
      <c r="G25" s="6" t="n">
        <v>130606</v>
      </c>
      <c r="H25" s="6" t="n">
        <v>3</v>
      </c>
      <c r="I25" s="7" t="s">
        <v>79</v>
      </c>
      <c r="J25" s="7" t="s">
        <v>104</v>
      </c>
      <c r="K25" s="6" t="n">
        <v>115.502844</v>
      </c>
      <c r="L25" s="6" t="n">
        <v>38.892105</v>
      </c>
      <c r="M25" s="7" t="s">
        <v>105</v>
      </c>
    </row>
    <row r="26" s="1" customFormat="true" ht="15.6" hidden="false" customHeight="false" outlineLevel="0" collapsed="false">
      <c r="A26" s="6" t="n">
        <v>23</v>
      </c>
      <c r="B26" s="7" t="s">
        <v>106</v>
      </c>
      <c r="C26" s="6" t="s">
        <v>107</v>
      </c>
      <c r="D26" s="7" t="s">
        <v>17</v>
      </c>
      <c r="E26" s="7" t="s">
        <v>18</v>
      </c>
      <c r="F26" s="7" t="s">
        <v>51</v>
      </c>
      <c r="G26" s="6" t="n">
        <v>130606</v>
      </c>
      <c r="H26" s="6" t="n">
        <v>3</v>
      </c>
      <c r="I26" s="7" t="s">
        <v>52</v>
      </c>
      <c r="J26" s="7" t="s">
        <v>108</v>
      </c>
      <c r="K26" s="6" t="n">
        <v>115.4971</v>
      </c>
      <c r="L26" s="6" t="n">
        <v>38.8275</v>
      </c>
      <c r="M26" s="7" t="s">
        <v>109</v>
      </c>
    </row>
    <row r="27" s="1" customFormat="true" ht="31.2" hidden="false" customHeight="false" outlineLevel="0" collapsed="false">
      <c r="A27" s="6" t="n">
        <v>24</v>
      </c>
      <c r="B27" s="7" t="s">
        <v>110</v>
      </c>
      <c r="C27" s="6" t="s">
        <v>111</v>
      </c>
      <c r="D27" s="7" t="s">
        <v>17</v>
      </c>
      <c r="E27" s="7" t="s">
        <v>18</v>
      </c>
      <c r="F27" s="7" t="s">
        <v>51</v>
      </c>
      <c r="G27" s="6" t="n">
        <v>130606</v>
      </c>
      <c r="H27" s="6" t="n">
        <v>3</v>
      </c>
      <c r="I27" s="7" t="s">
        <v>112</v>
      </c>
      <c r="J27" s="7" t="s">
        <v>113</v>
      </c>
      <c r="K27" s="6" t="n">
        <v>115.3223</v>
      </c>
      <c r="L27" s="6" t="n">
        <v>38.5528</v>
      </c>
      <c r="M27" s="7" t="s">
        <v>59</v>
      </c>
    </row>
    <row r="28" s="1" customFormat="true" ht="46.8" hidden="false" customHeight="false" outlineLevel="0" collapsed="false">
      <c r="A28" s="6" t="n">
        <v>25</v>
      </c>
      <c r="B28" s="7" t="s">
        <v>114</v>
      </c>
      <c r="C28" s="6" t="s">
        <v>115</v>
      </c>
      <c r="D28" s="7" t="s">
        <v>17</v>
      </c>
      <c r="E28" s="7" t="s">
        <v>18</v>
      </c>
      <c r="F28" s="7" t="s">
        <v>51</v>
      </c>
      <c r="G28" s="6" t="n">
        <v>130606</v>
      </c>
      <c r="H28" s="6" t="n">
        <v>3</v>
      </c>
      <c r="I28" s="7" t="s">
        <v>67</v>
      </c>
      <c r="J28" s="7" t="s">
        <v>116</v>
      </c>
      <c r="K28" s="6" t="n">
        <v>115.493344</v>
      </c>
      <c r="L28" s="6" t="n">
        <v>38.869761</v>
      </c>
      <c r="M28" s="7" t="s">
        <v>59</v>
      </c>
    </row>
    <row r="29" s="1" customFormat="true" ht="46.8" hidden="false" customHeight="false" outlineLevel="0" collapsed="false">
      <c r="A29" s="6" t="n">
        <v>26</v>
      </c>
      <c r="B29" s="7" t="s">
        <v>117</v>
      </c>
      <c r="C29" s="6" t="s">
        <v>118</v>
      </c>
      <c r="D29" s="7" t="s">
        <v>17</v>
      </c>
      <c r="E29" s="7" t="s">
        <v>18</v>
      </c>
      <c r="F29" s="7" t="s">
        <v>51</v>
      </c>
      <c r="G29" s="6" t="n">
        <v>130606</v>
      </c>
      <c r="H29" s="6" t="n">
        <v>3</v>
      </c>
      <c r="I29" s="7" t="s">
        <v>119</v>
      </c>
      <c r="J29" s="7" t="s">
        <v>120</v>
      </c>
      <c r="K29" s="6" t="n">
        <v>115.494445</v>
      </c>
      <c r="L29" s="6" t="n">
        <v>38.869972</v>
      </c>
      <c r="M29" s="7" t="s">
        <v>59</v>
      </c>
    </row>
    <row r="30" s="1" customFormat="true" ht="31.2" hidden="false" customHeight="false" outlineLevel="0" collapsed="false">
      <c r="A30" s="6" t="n">
        <v>27</v>
      </c>
      <c r="B30" s="7" t="s">
        <v>121</v>
      </c>
      <c r="C30" s="6" t="s">
        <v>122</v>
      </c>
      <c r="D30" s="7" t="s">
        <v>17</v>
      </c>
      <c r="E30" s="7" t="s">
        <v>18</v>
      </c>
      <c r="F30" s="7" t="s">
        <v>51</v>
      </c>
      <c r="G30" s="6" t="n">
        <v>130606</v>
      </c>
      <c r="H30" s="6" t="n">
        <v>3</v>
      </c>
      <c r="I30" s="7" t="s">
        <v>67</v>
      </c>
      <c r="J30" s="7" t="s">
        <v>116</v>
      </c>
      <c r="K30" s="6" t="n">
        <v>115.493069</v>
      </c>
      <c r="L30" s="6" t="n">
        <v>38.869847</v>
      </c>
      <c r="M30" s="7" t="s">
        <v>59</v>
      </c>
    </row>
    <row r="31" s="1" customFormat="true" ht="31.2" hidden="false" customHeight="false" outlineLevel="0" collapsed="false">
      <c r="A31" s="6" t="n">
        <v>28</v>
      </c>
      <c r="B31" s="7" t="s">
        <v>123</v>
      </c>
      <c r="C31" s="6" t="s">
        <v>83</v>
      </c>
      <c r="D31" s="7" t="s">
        <v>17</v>
      </c>
      <c r="E31" s="7" t="s">
        <v>18</v>
      </c>
      <c r="F31" s="7" t="s">
        <v>51</v>
      </c>
      <c r="G31" s="6" t="n">
        <v>130606</v>
      </c>
      <c r="H31" s="6" t="n">
        <v>3</v>
      </c>
      <c r="I31" s="7" t="s">
        <v>57</v>
      </c>
      <c r="J31" s="7" t="s">
        <v>124</v>
      </c>
      <c r="K31" s="6" t="n">
        <v>115.46601</v>
      </c>
      <c r="L31" s="6" t="n">
        <v>38.81023</v>
      </c>
      <c r="M31" s="7" t="s">
        <v>59</v>
      </c>
    </row>
    <row r="32" s="1" customFormat="true" ht="31.2" hidden="false" customHeight="false" outlineLevel="0" collapsed="false">
      <c r="A32" s="6" t="n">
        <v>29</v>
      </c>
      <c r="B32" s="7" t="s">
        <v>125</v>
      </c>
      <c r="C32" s="6" t="s">
        <v>126</v>
      </c>
      <c r="D32" s="7" t="s">
        <v>17</v>
      </c>
      <c r="E32" s="7" t="s">
        <v>18</v>
      </c>
      <c r="F32" s="7" t="s">
        <v>51</v>
      </c>
      <c r="G32" s="6" t="n">
        <v>130606</v>
      </c>
      <c r="H32" s="6" t="n">
        <v>3</v>
      </c>
      <c r="I32" s="7" t="s">
        <v>112</v>
      </c>
      <c r="J32" s="7" t="s">
        <v>127</v>
      </c>
      <c r="K32" s="6" t="n">
        <v>115.301778</v>
      </c>
      <c r="L32" s="6" t="n">
        <v>38.555835</v>
      </c>
      <c r="M32" s="7" t="s">
        <v>128</v>
      </c>
    </row>
    <row r="33" s="1" customFormat="true" ht="31.2" hidden="false" customHeight="false" outlineLevel="0" collapsed="false">
      <c r="A33" s="6" t="n">
        <v>30</v>
      </c>
      <c r="B33" s="7" t="s">
        <v>129</v>
      </c>
      <c r="C33" s="6" t="s">
        <v>130</v>
      </c>
      <c r="D33" s="7" t="s">
        <v>17</v>
      </c>
      <c r="E33" s="7" t="s">
        <v>18</v>
      </c>
      <c r="F33" s="7" t="s">
        <v>51</v>
      </c>
      <c r="G33" s="6" t="n">
        <v>130606</v>
      </c>
      <c r="H33" s="6" t="n">
        <v>3</v>
      </c>
      <c r="I33" s="7" t="s">
        <v>112</v>
      </c>
      <c r="J33" s="7" t="s">
        <v>131</v>
      </c>
      <c r="K33" s="6" t="n">
        <v>115.311847</v>
      </c>
      <c r="L33" s="6" t="n">
        <v>38.531706</v>
      </c>
      <c r="M33" s="7" t="s">
        <v>132</v>
      </c>
    </row>
    <row r="34" s="1" customFormat="true" ht="15.6" hidden="false" customHeight="false" outlineLevel="0" collapsed="false">
      <c r="A34" s="6" t="n">
        <v>31</v>
      </c>
      <c r="B34" s="7" t="s">
        <v>133</v>
      </c>
      <c r="C34" s="6" t="s">
        <v>134</v>
      </c>
      <c r="D34" s="7" t="s">
        <v>17</v>
      </c>
      <c r="E34" s="7" t="s">
        <v>18</v>
      </c>
      <c r="F34" s="7" t="s">
        <v>51</v>
      </c>
      <c r="G34" s="6" t="n">
        <v>130606</v>
      </c>
      <c r="H34" s="6" t="n">
        <v>3</v>
      </c>
      <c r="I34" s="7" t="s">
        <v>92</v>
      </c>
      <c r="J34" s="7" t="s">
        <v>135</v>
      </c>
      <c r="K34" s="6" t="n">
        <v>115.562241</v>
      </c>
      <c r="L34" s="6" t="n">
        <v>38.869547</v>
      </c>
      <c r="M34" s="7" t="s">
        <v>54</v>
      </c>
    </row>
    <row r="35" s="1" customFormat="true" ht="31.2" hidden="false" customHeight="false" outlineLevel="0" collapsed="false">
      <c r="A35" s="6" t="n">
        <v>32</v>
      </c>
      <c r="B35" s="7" t="s">
        <v>136</v>
      </c>
      <c r="C35" s="6" t="s">
        <v>137</v>
      </c>
      <c r="D35" s="7" t="s">
        <v>17</v>
      </c>
      <c r="E35" s="7" t="s">
        <v>18</v>
      </c>
      <c r="F35" s="7" t="s">
        <v>51</v>
      </c>
      <c r="G35" s="6" t="n">
        <v>130606</v>
      </c>
      <c r="H35" s="6" t="n">
        <v>3</v>
      </c>
      <c r="I35" s="7" t="s">
        <v>138</v>
      </c>
      <c r="J35" s="7" t="s">
        <v>139</v>
      </c>
      <c r="K35" s="6" t="n">
        <v>115.492</v>
      </c>
      <c r="L35" s="6" t="n">
        <v>38.819</v>
      </c>
      <c r="M35" s="7" t="s">
        <v>81</v>
      </c>
    </row>
    <row r="36" s="1" customFormat="true" ht="31.2" hidden="false" customHeight="false" outlineLevel="0" collapsed="false">
      <c r="A36" s="6" t="n">
        <v>33</v>
      </c>
      <c r="B36" s="7" t="s">
        <v>140</v>
      </c>
      <c r="C36" s="6" t="s">
        <v>141</v>
      </c>
      <c r="D36" s="7" t="s">
        <v>17</v>
      </c>
      <c r="E36" s="7" t="s">
        <v>18</v>
      </c>
      <c r="F36" s="7" t="s">
        <v>51</v>
      </c>
      <c r="G36" s="6" t="n">
        <v>130606</v>
      </c>
      <c r="H36" s="6" t="n">
        <v>3</v>
      </c>
      <c r="I36" s="7" t="s">
        <v>138</v>
      </c>
      <c r="J36" s="7" t="s">
        <v>142</v>
      </c>
      <c r="K36" s="6" t="n">
        <v>115.508583</v>
      </c>
      <c r="L36" s="6" t="n">
        <v>38.884</v>
      </c>
      <c r="M36" s="7" t="s">
        <v>54</v>
      </c>
    </row>
    <row r="37" s="1" customFormat="true" ht="15.6" hidden="false" customHeight="false" outlineLevel="0" collapsed="false">
      <c r="A37" s="6" t="n">
        <v>34</v>
      </c>
      <c r="B37" s="7" t="s">
        <v>143</v>
      </c>
      <c r="C37" s="6" t="s">
        <v>144</v>
      </c>
      <c r="D37" s="7" t="s">
        <v>17</v>
      </c>
      <c r="E37" s="7" t="s">
        <v>18</v>
      </c>
      <c r="F37" s="7" t="s">
        <v>51</v>
      </c>
      <c r="G37" s="6" t="n">
        <v>130606</v>
      </c>
      <c r="H37" s="6" t="n">
        <v>3</v>
      </c>
      <c r="I37" s="7" t="s">
        <v>145</v>
      </c>
      <c r="J37" s="7" t="s">
        <v>146</v>
      </c>
      <c r="K37" s="6" t="n">
        <v>115.463888</v>
      </c>
      <c r="L37" s="6" t="n">
        <v>38.786</v>
      </c>
      <c r="M37" s="7" t="s">
        <v>109</v>
      </c>
    </row>
    <row r="38" s="1" customFormat="true" ht="15.6" hidden="false" customHeight="false" outlineLevel="0" collapsed="false">
      <c r="A38" s="6" t="n">
        <v>35</v>
      </c>
      <c r="B38" s="7" t="s">
        <v>147</v>
      </c>
      <c r="C38" s="6" t="s">
        <v>148</v>
      </c>
      <c r="D38" s="7" t="s">
        <v>17</v>
      </c>
      <c r="E38" s="7" t="s">
        <v>18</v>
      </c>
      <c r="F38" s="7" t="s">
        <v>51</v>
      </c>
      <c r="G38" s="6" t="n">
        <v>130606</v>
      </c>
      <c r="H38" s="6" t="n">
        <v>3</v>
      </c>
      <c r="I38" s="7" t="s">
        <v>149</v>
      </c>
      <c r="J38" s="7" t="s">
        <v>150</v>
      </c>
      <c r="K38" s="6" t="n">
        <v>115.501</v>
      </c>
      <c r="L38" s="6" t="n">
        <v>38.849</v>
      </c>
      <c r="M38" s="7" t="s">
        <v>81</v>
      </c>
    </row>
    <row r="39" s="1" customFormat="true" ht="15.6" hidden="false" customHeight="false" outlineLevel="0" collapsed="false">
      <c r="A39" s="6" t="n">
        <v>36</v>
      </c>
      <c r="B39" s="7" t="s">
        <v>151</v>
      </c>
      <c r="C39" s="6" t="s">
        <v>152</v>
      </c>
      <c r="D39" s="7" t="s">
        <v>17</v>
      </c>
      <c r="E39" s="7" t="s">
        <v>18</v>
      </c>
      <c r="F39" s="7" t="s">
        <v>51</v>
      </c>
      <c r="G39" s="6" t="n">
        <v>130606</v>
      </c>
      <c r="H39" s="6" t="n">
        <v>3</v>
      </c>
      <c r="I39" s="7" t="s">
        <v>138</v>
      </c>
      <c r="J39" s="7" t="s">
        <v>153</v>
      </c>
      <c r="K39" s="6" t="n">
        <v>115.569</v>
      </c>
      <c r="L39" s="6" t="n">
        <v>38.882</v>
      </c>
      <c r="M39" s="7" t="s">
        <v>109</v>
      </c>
    </row>
    <row r="40" s="1" customFormat="true" ht="31.2" hidden="false" customHeight="false" outlineLevel="0" collapsed="false">
      <c r="A40" s="6" t="n">
        <v>37</v>
      </c>
      <c r="B40" s="7" t="s">
        <v>154</v>
      </c>
      <c r="C40" s="6" t="s">
        <v>155</v>
      </c>
      <c r="D40" s="7" t="s">
        <v>17</v>
      </c>
      <c r="E40" s="7" t="s">
        <v>18</v>
      </c>
      <c r="F40" s="7" t="s">
        <v>51</v>
      </c>
      <c r="G40" s="6" t="n">
        <v>130606</v>
      </c>
      <c r="H40" s="6" t="n">
        <v>3</v>
      </c>
      <c r="I40" s="7" t="s">
        <v>88</v>
      </c>
      <c r="J40" s="7" t="s">
        <v>156</v>
      </c>
      <c r="K40" s="6" t="n">
        <v>115.675244</v>
      </c>
      <c r="L40" s="6" t="n">
        <v>38.955694</v>
      </c>
      <c r="M40" s="7" t="s">
        <v>54</v>
      </c>
    </row>
    <row r="41" s="1" customFormat="true" ht="15.6" hidden="false" customHeight="false" outlineLevel="0" collapsed="false">
      <c r="A41" s="6" t="n">
        <v>38</v>
      </c>
      <c r="B41" s="7" t="s">
        <v>157</v>
      </c>
      <c r="C41" s="6" t="s">
        <v>158</v>
      </c>
      <c r="D41" s="7" t="s">
        <v>17</v>
      </c>
      <c r="E41" s="7" t="s">
        <v>18</v>
      </c>
      <c r="F41" s="7" t="s">
        <v>51</v>
      </c>
      <c r="G41" s="6" t="n">
        <v>130606</v>
      </c>
      <c r="H41" s="6" t="n">
        <v>3</v>
      </c>
      <c r="I41" s="7" t="s">
        <v>119</v>
      </c>
      <c r="J41" s="7" t="s">
        <v>159</v>
      </c>
      <c r="K41" s="6" t="n">
        <v>115.544911</v>
      </c>
      <c r="L41" s="6" t="n">
        <v>38.908538</v>
      </c>
      <c r="M41" s="7" t="s">
        <v>54</v>
      </c>
    </row>
    <row r="42" s="1" customFormat="true" ht="15.6" hidden="false" customHeight="false" outlineLevel="0" collapsed="false">
      <c r="A42" s="6" t="n">
        <v>39</v>
      </c>
      <c r="B42" s="7" t="s">
        <v>160</v>
      </c>
      <c r="C42" s="6" t="s">
        <v>161</v>
      </c>
      <c r="D42" s="7" t="s">
        <v>17</v>
      </c>
      <c r="E42" s="7" t="s">
        <v>18</v>
      </c>
      <c r="F42" s="7" t="s">
        <v>51</v>
      </c>
      <c r="G42" s="6" t="n">
        <v>130606</v>
      </c>
      <c r="H42" s="6" t="n">
        <v>3</v>
      </c>
      <c r="I42" s="7" t="s">
        <v>119</v>
      </c>
      <c r="J42" s="7" t="s">
        <v>162</v>
      </c>
      <c r="K42" s="6" t="n">
        <v>115.545013</v>
      </c>
      <c r="L42" s="6" t="n">
        <v>38.902458</v>
      </c>
      <c r="M42" s="7" t="s">
        <v>163</v>
      </c>
    </row>
    <row r="43" s="1" customFormat="true" ht="31.2" hidden="false" customHeight="false" outlineLevel="0" collapsed="false">
      <c r="A43" s="6" t="n">
        <v>40</v>
      </c>
      <c r="B43" s="7" t="s">
        <v>164</v>
      </c>
      <c r="C43" s="6" t="s">
        <v>165</v>
      </c>
      <c r="D43" s="7" t="s">
        <v>17</v>
      </c>
      <c r="E43" s="7" t="s">
        <v>18</v>
      </c>
      <c r="F43" s="7" t="s">
        <v>51</v>
      </c>
      <c r="G43" s="6" t="n">
        <v>130606</v>
      </c>
      <c r="H43" s="6" t="n">
        <v>3</v>
      </c>
      <c r="I43" s="7" t="s">
        <v>88</v>
      </c>
      <c r="J43" s="7" t="s">
        <v>166</v>
      </c>
      <c r="K43" s="6" t="n">
        <v>115.548611</v>
      </c>
      <c r="L43" s="6" t="n">
        <v>38.890444</v>
      </c>
      <c r="M43" s="7" t="s">
        <v>167</v>
      </c>
    </row>
    <row r="44" s="1" customFormat="true" ht="31.2" hidden="false" customHeight="false" outlineLevel="0" collapsed="false">
      <c r="A44" s="6" t="n">
        <v>41</v>
      </c>
      <c r="B44" s="7" t="s">
        <v>168</v>
      </c>
      <c r="C44" s="6" t="s">
        <v>169</v>
      </c>
      <c r="D44" s="7" t="s">
        <v>17</v>
      </c>
      <c r="E44" s="7" t="s">
        <v>18</v>
      </c>
      <c r="F44" s="7" t="s">
        <v>51</v>
      </c>
      <c r="G44" s="6" t="n">
        <v>130606</v>
      </c>
      <c r="H44" s="6" t="n">
        <v>3</v>
      </c>
      <c r="I44" s="7" t="s">
        <v>88</v>
      </c>
      <c r="J44" s="7" t="s">
        <v>170</v>
      </c>
      <c r="K44" s="6" t="n">
        <v>115.56733</v>
      </c>
      <c r="L44" s="6" t="n">
        <v>38.870633</v>
      </c>
      <c r="M44" s="7" t="s">
        <v>54</v>
      </c>
    </row>
    <row r="45" s="1" customFormat="true" ht="31.2" hidden="false" customHeight="false" outlineLevel="0" collapsed="false">
      <c r="A45" s="6" t="n">
        <v>42</v>
      </c>
      <c r="B45" s="7" t="s">
        <v>171</v>
      </c>
      <c r="C45" s="6" t="s">
        <v>172</v>
      </c>
      <c r="D45" s="7" t="s">
        <v>17</v>
      </c>
      <c r="E45" s="7" t="s">
        <v>18</v>
      </c>
      <c r="F45" s="7" t="s">
        <v>51</v>
      </c>
      <c r="G45" s="6" t="n">
        <v>130606</v>
      </c>
      <c r="H45" s="6" t="n">
        <v>3</v>
      </c>
      <c r="I45" s="7" t="s">
        <v>88</v>
      </c>
      <c r="J45" s="7" t="s">
        <v>173</v>
      </c>
      <c r="K45" s="6" t="n">
        <v>115.535086</v>
      </c>
      <c r="L45" s="6" t="n">
        <v>38.892386</v>
      </c>
      <c r="M45" s="7" t="s">
        <v>54</v>
      </c>
    </row>
    <row r="46" s="1" customFormat="true" ht="31.2" hidden="false" customHeight="false" outlineLevel="0" collapsed="false">
      <c r="A46" s="6" t="n">
        <v>43</v>
      </c>
      <c r="B46" s="7" t="s">
        <v>174</v>
      </c>
      <c r="C46" s="6" t="s">
        <v>175</v>
      </c>
      <c r="D46" s="7" t="s">
        <v>17</v>
      </c>
      <c r="E46" s="7" t="s">
        <v>18</v>
      </c>
      <c r="F46" s="7" t="s">
        <v>51</v>
      </c>
      <c r="G46" s="6" t="n">
        <v>130606</v>
      </c>
      <c r="H46" s="6" t="n">
        <v>3</v>
      </c>
      <c r="I46" s="7" t="s">
        <v>138</v>
      </c>
      <c r="J46" s="7" t="s">
        <v>176</v>
      </c>
      <c r="K46" s="6" t="n">
        <v>115.395</v>
      </c>
      <c r="L46" s="6" t="n">
        <v>38.729</v>
      </c>
      <c r="M46" s="7" t="s">
        <v>54</v>
      </c>
    </row>
    <row r="47" s="1" customFormat="true" ht="15.6" hidden="false" customHeight="false" outlineLevel="0" collapsed="false">
      <c r="A47" s="6" t="n">
        <v>44</v>
      </c>
      <c r="B47" s="7" t="s">
        <v>177</v>
      </c>
      <c r="C47" s="6" t="s">
        <v>178</v>
      </c>
      <c r="D47" s="7" t="s">
        <v>17</v>
      </c>
      <c r="E47" s="7" t="s">
        <v>18</v>
      </c>
      <c r="F47" s="7" t="s">
        <v>51</v>
      </c>
      <c r="G47" s="6" t="n">
        <v>130606</v>
      </c>
      <c r="H47" s="6" t="n">
        <v>3</v>
      </c>
      <c r="I47" s="7" t="s">
        <v>179</v>
      </c>
      <c r="J47" s="7" t="s">
        <v>180</v>
      </c>
      <c r="K47" s="6" t="n">
        <v>115.459</v>
      </c>
      <c r="L47" s="6" t="n">
        <v>38.833</v>
      </c>
      <c r="M47" s="7" t="s">
        <v>109</v>
      </c>
    </row>
    <row r="48" s="1" customFormat="true" ht="15.6" hidden="false" customHeight="false" outlineLevel="0" collapsed="false">
      <c r="A48" s="6" t="n">
        <v>45</v>
      </c>
      <c r="B48" s="7" t="s">
        <v>181</v>
      </c>
      <c r="C48" s="6" t="s">
        <v>182</v>
      </c>
      <c r="D48" s="7" t="s">
        <v>17</v>
      </c>
      <c r="E48" s="7" t="s">
        <v>18</v>
      </c>
      <c r="F48" s="7" t="s">
        <v>51</v>
      </c>
      <c r="G48" s="6" t="n">
        <v>130606</v>
      </c>
      <c r="H48" s="6" t="n">
        <v>3</v>
      </c>
      <c r="I48" s="7" t="s">
        <v>88</v>
      </c>
      <c r="J48" s="7" t="s">
        <v>183</v>
      </c>
      <c r="K48" s="6" t="n">
        <v>115.557875</v>
      </c>
      <c r="L48" s="6" t="n">
        <v>38.872208</v>
      </c>
      <c r="M48" s="7" t="s">
        <v>109</v>
      </c>
    </row>
    <row r="49" s="1" customFormat="true" ht="15.6" hidden="false" customHeight="false" outlineLevel="0" collapsed="false">
      <c r="A49" s="6" t="n">
        <v>46</v>
      </c>
      <c r="B49" s="7" t="s">
        <v>184</v>
      </c>
      <c r="C49" s="6" t="s">
        <v>185</v>
      </c>
      <c r="D49" s="7" t="s">
        <v>17</v>
      </c>
      <c r="E49" s="7" t="s">
        <v>18</v>
      </c>
      <c r="F49" s="7" t="s">
        <v>51</v>
      </c>
      <c r="G49" s="6" t="n">
        <v>130606</v>
      </c>
      <c r="H49" s="6" t="n">
        <v>3</v>
      </c>
      <c r="I49" s="7" t="s">
        <v>138</v>
      </c>
      <c r="J49" s="7" t="s">
        <v>186</v>
      </c>
      <c r="K49" s="6" t="n">
        <v>115.492</v>
      </c>
      <c r="L49" s="6" t="n">
        <v>38.811</v>
      </c>
      <c r="M49" s="7" t="s">
        <v>54</v>
      </c>
    </row>
    <row r="50" s="1" customFormat="true" ht="15.6" hidden="false" customHeight="false" outlineLevel="0" collapsed="false">
      <c r="A50" s="6" t="n">
        <v>47</v>
      </c>
      <c r="B50" s="7" t="s">
        <v>187</v>
      </c>
      <c r="C50" s="6" t="s">
        <v>188</v>
      </c>
      <c r="D50" s="7" t="s">
        <v>17</v>
      </c>
      <c r="E50" s="7" t="s">
        <v>18</v>
      </c>
      <c r="F50" s="7" t="s">
        <v>51</v>
      </c>
      <c r="G50" s="6" t="n">
        <v>130606</v>
      </c>
      <c r="H50" s="6" t="n">
        <v>3</v>
      </c>
      <c r="I50" s="7" t="s">
        <v>138</v>
      </c>
      <c r="J50" s="7" t="s">
        <v>189</v>
      </c>
      <c r="K50" s="6" t="n">
        <v>115.31264</v>
      </c>
      <c r="L50" s="6" t="n">
        <v>38.463365</v>
      </c>
      <c r="M50" s="7" t="s">
        <v>54</v>
      </c>
    </row>
    <row r="51" s="1" customFormat="true" ht="31.2" hidden="false" customHeight="false" outlineLevel="0" collapsed="false">
      <c r="A51" s="6" t="n">
        <v>48</v>
      </c>
      <c r="B51" s="7" t="s">
        <v>190</v>
      </c>
      <c r="C51" s="6" t="s">
        <v>191</v>
      </c>
      <c r="D51" s="7" t="s">
        <v>17</v>
      </c>
      <c r="E51" s="7" t="s">
        <v>18</v>
      </c>
      <c r="F51" s="7" t="s">
        <v>51</v>
      </c>
      <c r="G51" s="6" t="n">
        <v>130606</v>
      </c>
      <c r="H51" s="6" t="n">
        <v>3</v>
      </c>
      <c r="I51" s="7" t="s">
        <v>119</v>
      </c>
      <c r="J51" s="7" t="s">
        <v>192</v>
      </c>
      <c r="K51" s="6" t="n">
        <v>115.3354</v>
      </c>
      <c r="L51" s="6" t="n">
        <v>38.491925</v>
      </c>
      <c r="M51" s="7" t="s">
        <v>54</v>
      </c>
    </row>
    <row r="52" s="1" customFormat="true" ht="31.2" hidden="false" customHeight="false" outlineLevel="0" collapsed="false">
      <c r="A52" s="6" t="n">
        <v>49</v>
      </c>
      <c r="B52" s="7" t="s">
        <v>193</v>
      </c>
      <c r="C52" s="6" t="s">
        <v>194</v>
      </c>
      <c r="D52" s="7" t="s">
        <v>17</v>
      </c>
      <c r="E52" s="7" t="s">
        <v>18</v>
      </c>
      <c r="F52" s="7" t="s">
        <v>51</v>
      </c>
      <c r="G52" s="6" t="n">
        <v>130606</v>
      </c>
      <c r="H52" s="6" t="n">
        <v>3</v>
      </c>
      <c r="I52" s="7" t="s">
        <v>195</v>
      </c>
      <c r="J52" s="7" t="s">
        <v>192</v>
      </c>
      <c r="K52" s="6" t="n">
        <v>115.3342</v>
      </c>
      <c r="L52" s="6" t="n">
        <v>38.5228</v>
      </c>
      <c r="M52" s="7" t="s">
        <v>167</v>
      </c>
    </row>
    <row r="53" s="1" customFormat="true" ht="15.6" hidden="false" customHeight="false" outlineLevel="0" collapsed="false">
      <c r="A53" s="6" t="n">
        <v>50</v>
      </c>
      <c r="B53" s="7" t="s">
        <v>196</v>
      </c>
      <c r="C53" s="6" t="s">
        <v>197</v>
      </c>
      <c r="D53" s="7" t="s">
        <v>17</v>
      </c>
      <c r="E53" s="7" t="s">
        <v>18</v>
      </c>
      <c r="F53" s="7" t="s">
        <v>51</v>
      </c>
      <c r="G53" s="6" t="n">
        <v>130606</v>
      </c>
      <c r="H53" s="6" t="n">
        <v>3</v>
      </c>
      <c r="I53" s="7" t="s">
        <v>198</v>
      </c>
      <c r="J53" s="7" t="s">
        <v>199</v>
      </c>
      <c r="K53" s="6" t="n">
        <v>115.477</v>
      </c>
      <c r="L53" s="6" t="n">
        <v>38.787</v>
      </c>
      <c r="M53" s="7" t="s">
        <v>167</v>
      </c>
    </row>
    <row r="54" s="1" customFormat="true" ht="15.6" hidden="false" customHeight="false" outlineLevel="0" collapsed="false">
      <c r="A54" s="6" t="n">
        <v>51</v>
      </c>
      <c r="B54" s="7" t="s">
        <v>200</v>
      </c>
      <c r="C54" s="6" t="s">
        <v>201</v>
      </c>
      <c r="D54" s="7" t="s">
        <v>17</v>
      </c>
      <c r="E54" s="7" t="s">
        <v>18</v>
      </c>
      <c r="F54" s="7" t="s">
        <v>51</v>
      </c>
      <c r="G54" s="6" t="n">
        <v>130606</v>
      </c>
      <c r="H54" s="6" t="n">
        <v>3</v>
      </c>
      <c r="I54" s="7" t="s">
        <v>179</v>
      </c>
      <c r="J54" s="7" t="s">
        <v>179</v>
      </c>
      <c r="K54" s="6" t="n">
        <v>115.524111</v>
      </c>
      <c r="L54" s="6" t="n">
        <v>38.895027</v>
      </c>
      <c r="M54" s="7" t="s">
        <v>54</v>
      </c>
    </row>
    <row r="55" s="1" customFormat="true" ht="31.2" hidden="false" customHeight="false" outlineLevel="0" collapsed="false">
      <c r="A55" s="6" t="n">
        <v>52</v>
      </c>
      <c r="B55" s="7" t="s">
        <v>202</v>
      </c>
      <c r="C55" s="6" t="s">
        <v>203</v>
      </c>
      <c r="D55" s="7" t="s">
        <v>17</v>
      </c>
      <c r="E55" s="7" t="s">
        <v>18</v>
      </c>
      <c r="F55" s="7" t="s">
        <v>51</v>
      </c>
      <c r="G55" s="6" t="n">
        <v>130606</v>
      </c>
      <c r="H55" s="6" t="n">
        <v>3</v>
      </c>
      <c r="I55" s="7" t="s">
        <v>204</v>
      </c>
      <c r="J55" s="7" t="s">
        <v>205</v>
      </c>
      <c r="K55" s="6" t="n">
        <v>115.275088</v>
      </c>
      <c r="L55" s="6" t="n">
        <v>38.44492</v>
      </c>
      <c r="M55" s="7" t="s">
        <v>54</v>
      </c>
    </row>
    <row r="56" s="1" customFormat="true" ht="31.2" hidden="false" customHeight="false" outlineLevel="0" collapsed="false">
      <c r="A56" s="6" t="n">
        <v>53</v>
      </c>
      <c r="B56" s="7" t="s">
        <v>206</v>
      </c>
      <c r="C56" s="6" t="s">
        <v>207</v>
      </c>
      <c r="D56" s="7" t="s">
        <v>17</v>
      </c>
      <c r="E56" s="7" t="s">
        <v>18</v>
      </c>
      <c r="F56" s="7" t="s">
        <v>51</v>
      </c>
      <c r="G56" s="6" t="n">
        <v>130606</v>
      </c>
      <c r="H56" s="6" t="n">
        <v>3</v>
      </c>
      <c r="I56" s="7" t="s">
        <v>138</v>
      </c>
      <c r="J56" s="7" t="s">
        <v>208</v>
      </c>
      <c r="K56" s="6" t="n">
        <v>115.25552</v>
      </c>
      <c r="L56" s="6" t="n">
        <v>38.44492</v>
      </c>
      <c r="M56" s="7" t="s">
        <v>54</v>
      </c>
    </row>
    <row r="57" s="1" customFormat="true" ht="46.8" hidden="false" customHeight="false" outlineLevel="0" collapsed="false">
      <c r="A57" s="6" t="n">
        <v>54</v>
      </c>
      <c r="B57" s="7" t="s">
        <v>209</v>
      </c>
      <c r="C57" s="6" t="s">
        <v>210</v>
      </c>
      <c r="D57" s="7" t="s">
        <v>17</v>
      </c>
      <c r="E57" s="7" t="s">
        <v>18</v>
      </c>
      <c r="F57" s="7" t="s">
        <v>51</v>
      </c>
      <c r="G57" s="6" t="n">
        <v>130606</v>
      </c>
      <c r="H57" s="6" t="n">
        <v>3</v>
      </c>
      <c r="I57" s="7" t="s">
        <v>211</v>
      </c>
      <c r="J57" s="7" t="s">
        <v>212</v>
      </c>
      <c r="K57" s="6" t="n">
        <v>115.334977</v>
      </c>
      <c r="L57" s="6" t="n">
        <v>38.521007</v>
      </c>
      <c r="M57" s="7" t="s">
        <v>81</v>
      </c>
    </row>
    <row r="58" s="1" customFormat="true" ht="15.6" hidden="false" customHeight="false" outlineLevel="0" collapsed="false">
      <c r="A58" s="6" t="n">
        <v>55</v>
      </c>
      <c r="B58" s="7" t="s">
        <v>213</v>
      </c>
      <c r="C58" s="6" t="s">
        <v>214</v>
      </c>
      <c r="D58" s="7" t="s">
        <v>17</v>
      </c>
      <c r="E58" s="7" t="s">
        <v>18</v>
      </c>
      <c r="F58" s="7" t="s">
        <v>51</v>
      </c>
      <c r="G58" s="6" t="n">
        <v>130606</v>
      </c>
      <c r="H58" s="6" t="n">
        <v>3</v>
      </c>
      <c r="I58" s="7" t="s">
        <v>79</v>
      </c>
      <c r="J58" s="7" t="s">
        <v>215</v>
      </c>
      <c r="K58" s="6" t="n">
        <v>115.34158</v>
      </c>
      <c r="L58" s="6" t="n">
        <v>38.520729</v>
      </c>
      <c r="M58" s="7" t="s">
        <v>54</v>
      </c>
    </row>
    <row r="59" s="1" customFormat="true" ht="31.2" hidden="false" customHeight="false" outlineLevel="0" collapsed="false">
      <c r="A59" s="6" t="n">
        <v>56</v>
      </c>
      <c r="B59" s="7" t="s">
        <v>216</v>
      </c>
      <c r="C59" s="6" t="s">
        <v>217</v>
      </c>
      <c r="D59" s="7" t="s">
        <v>17</v>
      </c>
      <c r="E59" s="7" t="s">
        <v>18</v>
      </c>
      <c r="F59" s="7" t="s">
        <v>51</v>
      </c>
      <c r="G59" s="6" t="n">
        <v>130606</v>
      </c>
      <c r="H59" s="6" t="n">
        <v>3</v>
      </c>
      <c r="I59" s="7" t="s">
        <v>79</v>
      </c>
      <c r="J59" s="7" t="s">
        <v>218</v>
      </c>
      <c r="K59" s="6" t="n">
        <v>115.33208</v>
      </c>
      <c r="L59" s="6" t="n">
        <v>38.5228</v>
      </c>
      <c r="M59" s="7" t="s">
        <v>219</v>
      </c>
    </row>
    <row r="60" s="1" customFormat="true" ht="15.6" hidden="false" customHeight="false" outlineLevel="0" collapsed="false">
      <c r="A60" s="6" t="n">
        <v>57</v>
      </c>
      <c r="B60" s="7" t="s">
        <v>220</v>
      </c>
      <c r="C60" s="6" t="s">
        <v>221</v>
      </c>
      <c r="D60" s="7" t="s">
        <v>17</v>
      </c>
      <c r="E60" s="7" t="s">
        <v>18</v>
      </c>
      <c r="F60" s="7" t="s">
        <v>51</v>
      </c>
      <c r="G60" s="6" t="n">
        <v>130606</v>
      </c>
      <c r="H60" s="6" t="n">
        <v>3</v>
      </c>
      <c r="I60" s="7" t="s">
        <v>119</v>
      </c>
      <c r="J60" s="7" t="s">
        <v>179</v>
      </c>
      <c r="K60" s="6" t="n">
        <v>115.32492</v>
      </c>
      <c r="L60" s="6" t="n">
        <v>3846336</v>
      </c>
      <c r="M60" s="7" t="s">
        <v>219</v>
      </c>
    </row>
    <row r="61" s="1" customFormat="true" ht="15.6" hidden="false" customHeight="false" outlineLevel="0" collapsed="false">
      <c r="A61" s="6" t="n">
        <v>58</v>
      </c>
      <c r="B61" s="7" t="s">
        <v>222</v>
      </c>
      <c r="C61" s="6" t="s">
        <v>223</v>
      </c>
      <c r="D61" s="7" t="s">
        <v>17</v>
      </c>
      <c r="E61" s="7" t="s">
        <v>18</v>
      </c>
      <c r="F61" s="7" t="s">
        <v>51</v>
      </c>
      <c r="G61" s="6" t="n">
        <v>130606</v>
      </c>
      <c r="H61" s="6" t="n">
        <v>3</v>
      </c>
      <c r="I61" s="7" t="s">
        <v>52</v>
      </c>
      <c r="J61" s="7" t="s">
        <v>224</v>
      </c>
      <c r="K61" s="6" t="n">
        <v>115.305418</v>
      </c>
      <c r="L61" s="6" t="n">
        <v>38.503321</v>
      </c>
      <c r="M61" s="7" t="s">
        <v>225</v>
      </c>
    </row>
    <row r="62" s="1" customFormat="true" ht="15.6" hidden="false" customHeight="false" outlineLevel="0" collapsed="false">
      <c r="A62" s="6" t="n">
        <v>59</v>
      </c>
      <c r="B62" s="7" t="s">
        <v>226</v>
      </c>
      <c r="C62" s="6" t="s">
        <v>227</v>
      </c>
      <c r="D62" s="7" t="s">
        <v>17</v>
      </c>
      <c r="E62" s="7" t="s">
        <v>18</v>
      </c>
      <c r="F62" s="7" t="s">
        <v>51</v>
      </c>
      <c r="G62" s="6" t="n">
        <v>130606</v>
      </c>
      <c r="H62" s="6" t="n">
        <v>3</v>
      </c>
      <c r="I62" s="7" t="s">
        <v>52</v>
      </c>
      <c r="J62" s="7" t="s">
        <v>228</v>
      </c>
      <c r="K62" s="6" t="n">
        <v>115.292623</v>
      </c>
      <c r="L62" s="6" t="n">
        <v>38.491535</v>
      </c>
      <c r="M62" s="7" t="s">
        <v>229</v>
      </c>
    </row>
    <row r="63" s="1" customFormat="true" ht="15.6" hidden="false" customHeight="false" outlineLevel="0" collapsed="false">
      <c r="A63" s="6" t="n">
        <v>60</v>
      </c>
      <c r="B63" s="7" t="s">
        <v>230</v>
      </c>
      <c r="C63" s="6" t="s">
        <v>231</v>
      </c>
      <c r="D63" s="7" t="s">
        <v>17</v>
      </c>
      <c r="E63" s="7" t="s">
        <v>18</v>
      </c>
      <c r="F63" s="7" t="s">
        <v>51</v>
      </c>
      <c r="G63" s="6" t="n">
        <v>130606</v>
      </c>
      <c r="H63" s="6" t="n">
        <v>3</v>
      </c>
      <c r="I63" s="7" t="s">
        <v>232</v>
      </c>
      <c r="J63" s="7" t="s">
        <v>233</v>
      </c>
      <c r="K63" s="6" t="n">
        <v>115.302201</v>
      </c>
      <c r="L63" s="6" t="n">
        <v>38.522314</v>
      </c>
      <c r="M63" s="7" t="s">
        <v>234</v>
      </c>
    </row>
    <row r="64" s="1" customFormat="true" ht="15.6" hidden="false" customHeight="false" outlineLevel="0" collapsed="false">
      <c r="A64" s="6" t="n">
        <v>61</v>
      </c>
      <c r="B64" s="7" t="s">
        <v>235</v>
      </c>
      <c r="C64" s="6" t="s">
        <v>236</v>
      </c>
      <c r="D64" s="7" t="s">
        <v>17</v>
      </c>
      <c r="E64" s="7" t="s">
        <v>18</v>
      </c>
      <c r="F64" s="7" t="s">
        <v>51</v>
      </c>
      <c r="G64" s="6" t="n">
        <v>130606</v>
      </c>
      <c r="H64" s="6" t="n">
        <v>3</v>
      </c>
      <c r="I64" s="7" t="s">
        <v>52</v>
      </c>
      <c r="J64" s="7" t="s">
        <v>237</v>
      </c>
      <c r="K64" s="6" t="n">
        <v>115.491806</v>
      </c>
      <c r="L64" s="6" t="n">
        <v>38.831203</v>
      </c>
      <c r="M64" s="7" t="s">
        <v>238</v>
      </c>
    </row>
    <row r="65" s="1" customFormat="true" ht="15.6" hidden="false" customHeight="false" outlineLevel="0" collapsed="false">
      <c r="A65" s="6" t="n">
        <v>62</v>
      </c>
      <c r="B65" s="7" t="s">
        <v>239</v>
      </c>
      <c r="C65" s="6" t="s">
        <v>240</v>
      </c>
      <c r="D65" s="7" t="s">
        <v>17</v>
      </c>
      <c r="E65" s="7" t="s">
        <v>18</v>
      </c>
      <c r="F65" s="7" t="s">
        <v>51</v>
      </c>
      <c r="G65" s="6" t="n">
        <v>130606</v>
      </c>
      <c r="H65" s="6" t="n">
        <v>3</v>
      </c>
      <c r="I65" s="7" t="s">
        <v>241</v>
      </c>
      <c r="J65" s="7" t="s">
        <v>242</v>
      </c>
      <c r="K65" s="6" t="n">
        <v>115.28924</v>
      </c>
      <c r="L65" s="6" t="n">
        <v>38.503</v>
      </c>
      <c r="M65" s="7" t="s">
        <v>243</v>
      </c>
    </row>
    <row r="66" s="1" customFormat="true" ht="15.6" hidden="false" customHeight="false" outlineLevel="0" collapsed="false">
      <c r="A66" s="6" t="n">
        <v>63</v>
      </c>
      <c r="B66" s="7" t="s">
        <v>244</v>
      </c>
      <c r="C66" s="6" t="s">
        <v>245</v>
      </c>
      <c r="D66" s="7" t="s">
        <v>17</v>
      </c>
      <c r="E66" s="7" t="s">
        <v>18</v>
      </c>
      <c r="F66" s="7" t="s">
        <v>51</v>
      </c>
      <c r="G66" s="6" t="n">
        <v>130606</v>
      </c>
      <c r="H66" s="6" t="n">
        <v>3</v>
      </c>
      <c r="I66" s="7" t="s">
        <v>52</v>
      </c>
      <c r="J66" s="7" t="s">
        <v>246</v>
      </c>
      <c r="K66" s="6" t="n">
        <v>115.285518</v>
      </c>
      <c r="L66" s="6" t="n">
        <v>38.495215</v>
      </c>
      <c r="M66" s="7" t="s">
        <v>225</v>
      </c>
    </row>
    <row r="67" s="1" customFormat="true" ht="15.6" hidden="false" customHeight="false" outlineLevel="0" collapsed="false">
      <c r="A67" s="6" t="n">
        <v>64</v>
      </c>
      <c r="B67" s="7" t="s">
        <v>247</v>
      </c>
      <c r="C67" s="6" t="s">
        <v>248</v>
      </c>
      <c r="D67" s="7" t="s">
        <v>17</v>
      </c>
      <c r="E67" s="7" t="s">
        <v>18</v>
      </c>
      <c r="F67" s="7" t="s">
        <v>51</v>
      </c>
      <c r="G67" s="6" t="n">
        <v>130606</v>
      </c>
      <c r="H67" s="6" t="n">
        <v>3</v>
      </c>
      <c r="I67" s="7" t="s">
        <v>241</v>
      </c>
      <c r="J67" s="7" t="s">
        <v>249</v>
      </c>
      <c r="K67" s="6" t="n">
        <v>115.2706334</v>
      </c>
      <c r="L67" s="6" t="n">
        <v>38.5021872</v>
      </c>
      <c r="M67" s="7" t="s">
        <v>250</v>
      </c>
    </row>
    <row r="68" s="1" customFormat="true" ht="15.6" hidden="false" customHeight="false" outlineLevel="0" collapsed="false">
      <c r="A68" s="6" t="n">
        <v>65</v>
      </c>
      <c r="B68" s="7" t="s">
        <v>251</v>
      </c>
      <c r="C68" s="6" t="s">
        <v>252</v>
      </c>
      <c r="D68" s="7" t="s">
        <v>17</v>
      </c>
      <c r="E68" s="7" t="s">
        <v>18</v>
      </c>
      <c r="F68" s="7" t="s">
        <v>51</v>
      </c>
      <c r="G68" s="6" t="n">
        <v>130606</v>
      </c>
      <c r="H68" s="6" t="n">
        <v>3</v>
      </c>
      <c r="I68" s="7" t="s">
        <v>52</v>
      </c>
      <c r="J68" s="7" t="s">
        <v>253</v>
      </c>
      <c r="K68" s="6" t="n">
        <v>115.302411</v>
      </c>
      <c r="L68" s="6" t="n">
        <v>38.50132</v>
      </c>
      <c r="M68" s="7" t="s">
        <v>254</v>
      </c>
    </row>
    <row r="69" s="1" customFormat="true" ht="31.2" hidden="false" customHeight="false" outlineLevel="0" collapsed="false">
      <c r="A69" s="6" t="n">
        <v>66</v>
      </c>
      <c r="B69" s="7" t="s">
        <v>255</v>
      </c>
      <c r="C69" s="6" t="s">
        <v>256</v>
      </c>
      <c r="D69" s="7" t="s">
        <v>17</v>
      </c>
      <c r="E69" s="7" t="s">
        <v>18</v>
      </c>
      <c r="F69" s="7" t="s">
        <v>51</v>
      </c>
      <c r="G69" s="6" t="n">
        <v>130606</v>
      </c>
      <c r="H69" s="6" t="n">
        <v>3</v>
      </c>
      <c r="I69" s="7" t="s">
        <v>52</v>
      </c>
      <c r="J69" s="7" t="s">
        <v>257</v>
      </c>
      <c r="K69" s="6" t="n">
        <v>115.295413</v>
      </c>
      <c r="L69" s="6" t="n">
        <v>38.485059</v>
      </c>
      <c r="M69" s="7" t="s">
        <v>254</v>
      </c>
    </row>
    <row r="70" s="1" customFormat="true" ht="31.2" hidden="false" customHeight="false" outlineLevel="0" collapsed="false">
      <c r="A70" s="6" t="n">
        <v>67</v>
      </c>
      <c r="B70" s="7" t="s">
        <v>258</v>
      </c>
      <c r="C70" s="6" t="s">
        <v>259</v>
      </c>
      <c r="D70" s="7" t="s">
        <v>17</v>
      </c>
      <c r="E70" s="7" t="s">
        <v>18</v>
      </c>
      <c r="F70" s="7" t="s">
        <v>51</v>
      </c>
      <c r="G70" s="6" t="n">
        <v>130606</v>
      </c>
      <c r="H70" s="6" t="n">
        <v>3</v>
      </c>
      <c r="I70" s="7" t="s">
        <v>52</v>
      </c>
      <c r="J70" s="7" t="s">
        <v>260</v>
      </c>
      <c r="K70" s="6" t="n">
        <v>115.2857</v>
      </c>
      <c r="L70" s="6" t="n">
        <v>38.49517</v>
      </c>
      <c r="M70" s="7" t="s">
        <v>254</v>
      </c>
    </row>
    <row r="71" s="1" customFormat="true" ht="46.8" hidden="false" customHeight="false" outlineLevel="0" collapsed="false">
      <c r="A71" s="6" t="n">
        <v>68</v>
      </c>
      <c r="B71" s="7" t="s">
        <v>261</v>
      </c>
      <c r="C71" s="6" t="s">
        <v>262</v>
      </c>
      <c r="D71" s="7" t="s">
        <v>17</v>
      </c>
      <c r="E71" s="7" t="s">
        <v>18</v>
      </c>
      <c r="F71" s="7" t="s">
        <v>51</v>
      </c>
      <c r="G71" s="6" t="n">
        <v>130606</v>
      </c>
      <c r="H71" s="6" t="n">
        <v>3</v>
      </c>
      <c r="I71" s="7" t="s">
        <v>52</v>
      </c>
      <c r="J71" s="7" t="s">
        <v>263</v>
      </c>
      <c r="K71" s="6" t="n">
        <v>115.29546</v>
      </c>
      <c r="L71" s="6" t="n">
        <v>38.48372</v>
      </c>
      <c r="M71" s="7" t="s">
        <v>264</v>
      </c>
    </row>
    <row r="72" s="1" customFormat="true" ht="15.6" hidden="false" customHeight="false" outlineLevel="0" collapsed="false">
      <c r="A72" s="6" t="n">
        <v>69</v>
      </c>
      <c r="B72" s="7" t="s">
        <v>265</v>
      </c>
      <c r="C72" s="6" t="s">
        <v>266</v>
      </c>
      <c r="D72" s="7" t="s">
        <v>17</v>
      </c>
      <c r="E72" s="7" t="s">
        <v>18</v>
      </c>
      <c r="F72" s="7" t="s">
        <v>51</v>
      </c>
      <c r="G72" s="6" t="n">
        <v>130606</v>
      </c>
      <c r="H72" s="6" t="n">
        <v>3</v>
      </c>
      <c r="I72" s="7" t="s">
        <v>52</v>
      </c>
      <c r="J72" s="7" t="s">
        <v>267</v>
      </c>
      <c r="K72" s="6" t="n">
        <v>115.295769</v>
      </c>
      <c r="L72" s="6" t="n">
        <v>38.48499</v>
      </c>
      <c r="M72" s="7" t="s">
        <v>268</v>
      </c>
    </row>
    <row r="73" s="1" customFormat="true" ht="15.6" hidden="false" customHeight="false" outlineLevel="0" collapsed="false">
      <c r="A73" s="6" t="n">
        <v>70</v>
      </c>
      <c r="B73" s="7" t="s">
        <v>269</v>
      </c>
      <c r="C73" s="6" t="s">
        <v>270</v>
      </c>
      <c r="D73" s="7" t="s">
        <v>17</v>
      </c>
      <c r="E73" s="7" t="s">
        <v>18</v>
      </c>
      <c r="F73" s="7" t="s">
        <v>51</v>
      </c>
      <c r="G73" s="6" t="n">
        <v>130606</v>
      </c>
      <c r="H73" s="6" t="n">
        <v>3</v>
      </c>
      <c r="I73" s="7" t="s">
        <v>241</v>
      </c>
      <c r="J73" s="7" t="s">
        <v>271</v>
      </c>
      <c r="K73" s="6" t="n">
        <v>115.26596</v>
      </c>
      <c r="L73" s="6" t="n">
        <v>38.500828</v>
      </c>
      <c r="M73" s="7" t="s">
        <v>272</v>
      </c>
    </row>
    <row r="74" s="1" customFormat="true" ht="15.6" hidden="false" customHeight="false" outlineLevel="0" collapsed="false">
      <c r="A74" s="6" t="n">
        <v>71</v>
      </c>
      <c r="B74" s="7" t="s">
        <v>273</v>
      </c>
      <c r="C74" s="6" t="s">
        <v>274</v>
      </c>
      <c r="D74" s="7" t="s">
        <v>17</v>
      </c>
      <c r="E74" s="7" t="s">
        <v>18</v>
      </c>
      <c r="F74" s="7" t="s">
        <v>51</v>
      </c>
      <c r="G74" s="6" t="n">
        <v>130606</v>
      </c>
      <c r="H74" s="6" t="n">
        <v>3</v>
      </c>
      <c r="I74" s="7" t="s">
        <v>52</v>
      </c>
      <c r="J74" s="7" t="s">
        <v>275</v>
      </c>
      <c r="K74" s="6" t="n">
        <v>115.283317</v>
      </c>
      <c r="L74" s="6" t="n">
        <v>38.494446</v>
      </c>
      <c r="M74" s="7" t="s">
        <v>85</v>
      </c>
    </row>
    <row r="75" s="1" customFormat="true" ht="31.2" hidden="false" customHeight="false" outlineLevel="0" collapsed="false">
      <c r="A75" s="6" t="n">
        <v>72</v>
      </c>
      <c r="B75" s="7" t="s">
        <v>276</v>
      </c>
      <c r="C75" s="6" t="s">
        <v>277</v>
      </c>
      <c r="D75" s="7" t="s">
        <v>17</v>
      </c>
      <c r="E75" s="7" t="s">
        <v>18</v>
      </c>
      <c r="F75" s="7" t="s">
        <v>51</v>
      </c>
      <c r="G75" s="6" t="n">
        <v>130606</v>
      </c>
      <c r="H75" s="6" t="n">
        <v>3</v>
      </c>
      <c r="I75" s="7" t="s">
        <v>52</v>
      </c>
      <c r="J75" s="7" t="s">
        <v>278</v>
      </c>
      <c r="K75" s="6" t="n">
        <v>115.2848</v>
      </c>
      <c r="L75" s="6" t="n">
        <v>38.5036</v>
      </c>
      <c r="M75" s="7" t="s">
        <v>225</v>
      </c>
    </row>
    <row r="76" s="1" customFormat="true" ht="15.6" hidden="false" customHeight="false" outlineLevel="0" collapsed="false">
      <c r="A76" s="6" t="n">
        <v>73</v>
      </c>
      <c r="B76" s="7" t="s">
        <v>279</v>
      </c>
      <c r="C76" s="6" t="s">
        <v>280</v>
      </c>
      <c r="D76" s="7" t="s">
        <v>17</v>
      </c>
      <c r="E76" s="7" t="s">
        <v>18</v>
      </c>
      <c r="F76" s="7" t="s">
        <v>51</v>
      </c>
      <c r="G76" s="6" t="n">
        <v>130606</v>
      </c>
      <c r="H76" s="6" t="n">
        <v>3</v>
      </c>
      <c r="I76" s="7" t="s">
        <v>52</v>
      </c>
      <c r="J76" s="7" t="s">
        <v>281</v>
      </c>
      <c r="K76" s="6" t="n">
        <v>115.516167</v>
      </c>
      <c r="L76" s="6" t="n">
        <v>38.831524</v>
      </c>
      <c r="M76" s="7" t="s">
        <v>282</v>
      </c>
    </row>
    <row r="77" s="1" customFormat="true" ht="15.6" hidden="false" customHeight="false" outlineLevel="0" collapsed="false">
      <c r="A77" s="6" t="n">
        <v>74</v>
      </c>
      <c r="B77" s="7" t="s">
        <v>283</v>
      </c>
      <c r="C77" s="6" t="s">
        <v>284</v>
      </c>
      <c r="D77" s="7" t="s">
        <v>17</v>
      </c>
      <c r="E77" s="7" t="s">
        <v>18</v>
      </c>
      <c r="F77" s="7" t="s">
        <v>51</v>
      </c>
      <c r="G77" s="6" t="n">
        <v>130606</v>
      </c>
      <c r="H77" s="6" t="n">
        <v>3</v>
      </c>
      <c r="I77" s="7" t="s">
        <v>241</v>
      </c>
      <c r="J77" s="7" t="s">
        <v>285</v>
      </c>
      <c r="K77" s="6" t="n">
        <v>115.29092</v>
      </c>
      <c r="L77" s="6" t="n">
        <v>38.503128</v>
      </c>
      <c r="M77" s="7" t="s">
        <v>254</v>
      </c>
    </row>
    <row r="78" s="1" customFormat="true" ht="15.6" hidden="false" customHeight="false" outlineLevel="0" collapsed="false">
      <c r="A78" s="6" t="n">
        <v>75</v>
      </c>
      <c r="B78" s="7" t="s">
        <v>286</v>
      </c>
      <c r="C78" s="6" t="s">
        <v>287</v>
      </c>
      <c r="D78" s="7" t="s">
        <v>17</v>
      </c>
      <c r="E78" s="7" t="s">
        <v>18</v>
      </c>
      <c r="F78" s="7" t="s">
        <v>51</v>
      </c>
      <c r="G78" s="6" t="n">
        <v>130606</v>
      </c>
      <c r="H78" s="6" t="n">
        <v>3</v>
      </c>
      <c r="I78" s="7" t="s">
        <v>288</v>
      </c>
      <c r="J78" s="7" t="s">
        <v>289</v>
      </c>
      <c r="K78" s="6" t="n">
        <v>115.323358</v>
      </c>
      <c r="L78" s="6" t="n">
        <v>38.511427</v>
      </c>
      <c r="M78" s="7" t="s">
        <v>290</v>
      </c>
    </row>
    <row r="79" s="1" customFormat="true" ht="15.6" hidden="false" customHeight="false" outlineLevel="0" collapsed="false">
      <c r="A79" s="6" t="n">
        <v>76</v>
      </c>
      <c r="B79" s="7" t="s">
        <v>291</v>
      </c>
      <c r="C79" s="6" t="s">
        <v>292</v>
      </c>
      <c r="D79" s="7" t="s">
        <v>17</v>
      </c>
      <c r="E79" s="7" t="s">
        <v>18</v>
      </c>
      <c r="F79" s="7" t="s">
        <v>51</v>
      </c>
      <c r="G79" s="6" t="n">
        <v>130606</v>
      </c>
      <c r="H79" s="6" t="n">
        <v>3</v>
      </c>
      <c r="I79" s="7" t="s">
        <v>288</v>
      </c>
      <c r="J79" s="7" t="s">
        <v>293</v>
      </c>
      <c r="K79" s="6" t="n">
        <v>115.32728</v>
      </c>
      <c r="L79" s="6" t="n">
        <v>38.51452</v>
      </c>
      <c r="M79" s="7" t="s">
        <v>294</v>
      </c>
    </row>
    <row r="80" s="1" customFormat="true" ht="15.6" hidden="false" customHeight="false" outlineLevel="0" collapsed="false">
      <c r="A80" s="6" t="n">
        <v>77</v>
      </c>
      <c r="B80" s="7" t="s">
        <v>295</v>
      </c>
      <c r="C80" s="6" t="s">
        <v>296</v>
      </c>
      <c r="D80" s="7" t="s">
        <v>17</v>
      </c>
      <c r="E80" s="7" t="s">
        <v>18</v>
      </c>
      <c r="F80" s="7" t="s">
        <v>51</v>
      </c>
      <c r="G80" s="6" t="n">
        <v>130606</v>
      </c>
      <c r="H80" s="6" t="n">
        <v>3</v>
      </c>
      <c r="I80" s="7" t="s">
        <v>288</v>
      </c>
      <c r="J80" s="7" t="s">
        <v>297</v>
      </c>
      <c r="K80" s="6" t="n">
        <v>115.342524</v>
      </c>
      <c r="L80" s="6" t="n">
        <v>38.515204</v>
      </c>
      <c r="M80" s="7" t="s">
        <v>298</v>
      </c>
    </row>
    <row r="81" s="1" customFormat="true" ht="15.6" hidden="false" customHeight="false" outlineLevel="0" collapsed="false">
      <c r="A81" s="6" t="n">
        <v>78</v>
      </c>
      <c r="B81" s="7" t="s">
        <v>299</v>
      </c>
      <c r="C81" s="6" t="s">
        <v>300</v>
      </c>
      <c r="D81" s="7" t="s">
        <v>17</v>
      </c>
      <c r="E81" s="7" t="s">
        <v>18</v>
      </c>
      <c r="F81" s="7" t="s">
        <v>51</v>
      </c>
      <c r="G81" s="6" t="n">
        <v>130606</v>
      </c>
      <c r="H81" s="6" t="n">
        <v>3</v>
      </c>
      <c r="I81" s="7" t="s">
        <v>288</v>
      </c>
      <c r="J81" s="7" t="s">
        <v>301</v>
      </c>
      <c r="K81" s="6" t="n">
        <v>115.35197</v>
      </c>
      <c r="L81" s="6" t="n">
        <v>38.385285</v>
      </c>
      <c r="M81" s="7" t="s">
        <v>302</v>
      </c>
    </row>
    <row r="82" s="1" customFormat="true" ht="15.6" hidden="false" customHeight="false" outlineLevel="0" collapsed="false">
      <c r="A82" s="6" t="n">
        <v>79</v>
      </c>
      <c r="B82" s="7" t="s">
        <v>303</v>
      </c>
      <c r="C82" s="6" t="s">
        <v>304</v>
      </c>
      <c r="D82" s="7" t="s">
        <v>17</v>
      </c>
      <c r="E82" s="7" t="s">
        <v>18</v>
      </c>
      <c r="F82" s="7" t="s">
        <v>51</v>
      </c>
      <c r="G82" s="6" t="n">
        <v>130606</v>
      </c>
      <c r="H82" s="6" t="n">
        <v>3</v>
      </c>
      <c r="I82" s="7" t="s">
        <v>288</v>
      </c>
      <c r="J82" s="7" t="s">
        <v>305</v>
      </c>
      <c r="K82" s="6" t="n">
        <v>115.192485</v>
      </c>
      <c r="L82" s="6" t="n">
        <v>38.311268</v>
      </c>
      <c r="M82" s="7" t="s">
        <v>306</v>
      </c>
    </row>
    <row r="83" s="1" customFormat="true" ht="31.2" hidden="false" customHeight="false" outlineLevel="0" collapsed="false">
      <c r="A83" s="6" t="n">
        <v>80</v>
      </c>
      <c r="B83" s="7" t="s">
        <v>307</v>
      </c>
      <c r="C83" s="6" t="s">
        <v>308</v>
      </c>
      <c r="D83" s="7" t="s">
        <v>17</v>
      </c>
      <c r="E83" s="7" t="s">
        <v>18</v>
      </c>
      <c r="F83" s="7" t="s">
        <v>51</v>
      </c>
      <c r="G83" s="6" t="n">
        <v>130606</v>
      </c>
      <c r="H83" s="6" t="n">
        <v>3</v>
      </c>
      <c r="I83" s="7" t="s">
        <v>97</v>
      </c>
      <c r="J83" s="7" t="s">
        <v>309</v>
      </c>
      <c r="K83" s="6" t="n">
        <v>115.53764</v>
      </c>
      <c r="L83" s="6" t="n">
        <v>38.8548</v>
      </c>
      <c r="M83" s="7" t="s">
        <v>310</v>
      </c>
    </row>
    <row r="84" s="1" customFormat="true" ht="46.8" hidden="false" customHeight="false" outlineLevel="0" collapsed="false">
      <c r="A84" s="6" t="n">
        <v>81</v>
      </c>
      <c r="B84" s="7" t="s">
        <v>311</v>
      </c>
      <c r="C84" s="6" t="s">
        <v>312</v>
      </c>
      <c r="D84" s="7" t="s">
        <v>17</v>
      </c>
      <c r="E84" s="7" t="s">
        <v>18</v>
      </c>
      <c r="F84" s="7" t="s">
        <v>51</v>
      </c>
      <c r="G84" s="6" t="n">
        <v>130606</v>
      </c>
      <c r="H84" s="6" t="n">
        <v>3</v>
      </c>
      <c r="I84" s="7" t="s">
        <v>97</v>
      </c>
      <c r="J84" s="7" t="s">
        <v>313</v>
      </c>
      <c r="K84" s="6" t="n">
        <v>115.321407</v>
      </c>
      <c r="L84" s="6" t="n">
        <v>38.50445</v>
      </c>
      <c r="M84" s="7" t="s">
        <v>314</v>
      </c>
    </row>
    <row r="85" s="1" customFormat="true" ht="15.6" hidden="false" customHeight="false" outlineLevel="0" collapsed="false">
      <c r="A85" s="6" t="n">
        <v>82</v>
      </c>
      <c r="B85" s="7" t="s">
        <v>315</v>
      </c>
      <c r="C85" s="6" t="s">
        <v>316</v>
      </c>
      <c r="D85" s="7" t="s">
        <v>17</v>
      </c>
      <c r="E85" s="7" t="s">
        <v>18</v>
      </c>
      <c r="F85" s="7" t="s">
        <v>51</v>
      </c>
      <c r="G85" s="6" t="n">
        <v>130606</v>
      </c>
      <c r="H85" s="6" t="n">
        <v>3</v>
      </c>
      <c r="I85" s="7" t="s">
        <v>288</v>
      </c>
      <c r="J85" s="7" t="s">
        <v>317</v>
      </c>
      <c r="K85" s="6" t="n">
        <v>115.313432</v>
      </c>
      <c r="L85" s="6" t="n">
        <v>38.532918</v>
      </c>
      <c r="M85" s="7" t="s">
        <v>318</v>
      </c>
    </row>
    <row r="86" s="1" customFormat="true" ht="15.6" hidden="false" customHeight="false" outlineLevel="0" collapsed="false">
      <c r="A86" s="6" t="n">
        <v>83</v>
      </c>
      <c r="B86" s="7" t="s">
        <v>319</v>
      </c>
      <c r="C86" s="6" t="s">
        <v>320</v>
      </c>
      <c r="D86" s="7" t="s">
        <v>17</v>
      </c>
      <c r="E86" s="7" t="s">
        <v>18</v>
      </c>
      <c r="F86" s="7" t="s">
        <v>51</v>
      </c>
      <c r="G86" s="6" t="n">
        <v>130606</v>
      </c>
      <c r="H86" s="6" t="n">
        <v>3</v>
      </c>
      <c r="I86" s="7" t="s">
        <v>288</v>
      </c>
      <c r="J86" s="7" t="s">
        <v>321</v>
      </c>
      <c r="K86" s="6" t="n">
        <v>115.325047</v>
      </c>
      <c r="L86" s="6" t="n">
        <v>38.512</v>
      </c>
      <c r="M86" s="7" t="s">
        <v>322</v>
      </c>
    </row>
    <row r="87" s="1" customFormat="true" ht="15.6" hidden="false" customHeight="false" outlineLevel="0" collapsed="false">
      <c r="A87" s="6" t="n">
        <v>84</v>
      </c>
      <c r="B87" s="7" t="s">
        <v>323</v>
      </c>
      <c r="C87" s="6" t="s">
        <v>324</v>
      </c>
      <c r="D87" s="7" t="s">
        <v>17</v>
      </c>
      <c r="E87" s="7" t="s">
        <v>18</v>
      </c>
      <c r="F87" s="7" t="s">
        <v>51</v>
      </c>
      <c r="G87" s="6" t="n">
        <v>130606</v>
      </c>
      <c r="H87" s="6" t="n">
        <v>3</v>
      </c>
      <c r="I87" s="7" t="s">
        <v>288</v>
      </c>
      <c r="J87" s="7" t="s">
        <v>321</v>
      </c>
      <c r="K87" s="6" t="n">
        <v>115.324241</v>
      </c>
      <c r="L87" s="6" t="n">
        <v>38.512003</v>
      </c>
      <c r="M87" s="7" t="s">
        <v>325</v>
      </c>
    </row>
    <row r="88" s="1" customFormat="true" ht="15.6" hidden="false" customHeight="false" outlineLevel="0" collapsed="false">
      <c r="A88" s="6" t="n">
        <v>85</v>
      </c>
      <c r="B88" s="7" t="s">
        <v>326</v>
      </c>
      <c r="C88" s="6" t="s">
        <v>327</v>
      </c>
      <c r="D88" s="7" t="s">
        <v>17</v>
      </c>
      <c r="E88" s="7" t="s">
        <v>18</v>
      </c>
      <c r="F88" s="7" t="s">
        <v>51</v>
      </c>
      <c r="G88" s="6" t="n">
        <v>130606</v>
      </c>
      <c r="H88" s="6" t="n">
        <v>3</v>
      </c>
      <c r="I88" s="7" t="s">
        <v>57</v>
      </c>
      <c r="J88" s="7" t="s">
        <v>328</v>
      </c>
      <c r="K88" s="6" t="n">
        <v>115.282957</v>
      </c>
      <c r="L88" s="6" t="n">
        <v>38.48821</v>
      </c>
      <c r="M88" s="7" t="s">
        <v>85</v>
      </c>
    </row>
    <row r="89" s="1" customFormat="true" ht="31.2" hidden="false" customHeight="false" outlineLevel="0" collapsed="false">
      <c r="A89" s="6" t="n">
        <v>86</v>
      </c>
      <c r="B89" s="7" t="s">
        <v>329</v>
      </c>
      <c r="C89" s="6" t="s">
        <v>330</v>
      </c>
      <c r="D89" s="7" t="s">
        <v>17</v>
      </c>
      <c r="E89" s="7" t="s">
        <v>18</v>
      </c>
      <c r="F89" s="7" t="s">
        <v>51</v>
      </c>
      <c r="G89" s="6" t="n">
        <v>130606</v>
      </c>
      <c r="H89" s="6" t="n">
        <v>3</v>
      </c>
      <c r="I89" s="7" t="s">
        <v>57</v>
      </c>
      <c r="J89" s="7" t="s">
        <v>328</v>
      </c>
      <c r="K89" s="6" t="n">
        <v>115.2826</v>
      </c>
      <c r="L89" s="6" t="n">
        <v>38.483</v>
      </c>
      <c r="M89" s="7" t="s">
        <v>331</v>
      </c>
    </row>
    <row r="90" s="1" customFormat="true" ht="15.6" hidden="false" customHeight="false" outlineLevel="0" collapsed="false">
      <c r="A90" s="6" t="n">
        <v>87</v>
      </c>
      <c r="B90" s="7" t="s">
        <v>332</v>
      </c>
      <c r="C90" s="6" t="s">
        <v>333</v>
      </c>
      <c r="D90" s="7" t="s">
        <v>17</v>
      </c>
      <c r="E90" s="7" t="s">
        <v>18</v>
      </c>
      <c r="F90" s="7" t="s">
        <v>51</v>
      </c>
      <c r="G90" s="6" t="n">
        <v>130606</v>
      </c>
      <c r="H90" s="6" t="n">
        <v>3</v>
      </c>
      <c r="I90" s="7" t="s">
        <v>57</v>
      </c>
      <c r="J90" s="7" t="s">
        <v>334</v>
      </c>
      <c r="K90" s="6" t="n">
        <v>115.2655</v>
      </c>
      <c r="L90" s="6" t="n">
        <v>38.4934</v>
      </c>
      <c r="M90" s="7" t="s">
        <v>85</v>
      </c>
    </row>
    <row r="91" s="1" customFormat="true" ht="15.6" hidden="false" customHeight="false" outlineLevel="0" collapsed="false">
      <c r="A91" s="6" t="n">
        <v>88</v>
      </c>
      <c r="B91" s="7" t="s">
        <v>335</v>
      </c>
      <c r="C91" s="6" t="s">
        <v>336</v>
      </c>
      <c r="D91" s="7" t="s">
        <v>17</v>
      </c>
      <c r="E91" s="7" t="s">
        <v>18</v>
      </c>
      <c r="F91" s="7" t="s">
        <v>51</v>
      </c>
      <c r="G91" s="6" t="n">
        <v>130606</v>
      </c>
      <c r="H91" s="6" t="n">
        <v>3</v>
      </c>
      <c r="I91" s="7" t="s">
        <v>57</v>
      </c>
      <c r="J91" s="7" t="s">
        <v>328</v>
      </c>
      <c r="K91" s="6" t="n">
        <v>115.2837</v>
      </c>
      <c r="L91" s="6" t="n">
        <v>38.4935</v>
      </c>
      <c r="M91" s="7" t="s">
        <v>337</v>
      </c>
    </row>
    <row r="92" s="1" customFormat="true" ht="15.6" hidden="false" customHeight="false" outlineLevel="0" collapsed="false">
      <c r="A92" s="6" t="n">
        <v>89</v>
      </c>
      <c r="B92" s="7" t="s">
        <v>338</v>
      </c>
      <c r="C92" s="6" t="s">
        <v>339</v>
      </c>
      <c r="D92" s="7" t="s">
        <v>17</v>
      </c>
      <c r="E92" s="7" t="s">
        <v>18</v>
      </c>
      <c r="F92" s="7" t="s">
        <v>51</v>
      </c>
      <c r="G92" s="6" t="n">
        <v>130606</v>
      </c>
      <c r="H92" s="6" t="n">
        <v>3</v>
      </c>
      <c r="I92" s="7" t="s">
        <v>57</v>
      </c>
      <c r="J92" s="7" t="s">
        <v>340</v>
      </c>
      <c r="K92" s="6" t="n">
        <v>115.266</v>
      </c>
      <c r="L92" s="6" t="n">
        <v>38.509</v>
      </c>
      <c r="M92" s="7" t="s">
        <v>341</v>
      </c>
    </row>
    <row r="93" s="1" customFormat="true" ht="15.6" hidden="false" customHeight="false" outlineLevel="0" collapsed="false">
      <c r="A93" s="6" t="n">
        <v>90</v>
      </c>
      <c r="B93" s="7" t="s">
        <v>342</v>
      </c>
      <c r="C93" s="6" t="s">
        <v>343</v>
      </c>
      <c r="D93" s="7" t="s">
        <v>17</v>
      </c>
      <c r="E93" s="7" t="s">
        <v>18</v>
      </c>
      <c r="F93" s="7" t="s">
        <v>51</v>
      </c>
      <c r="G93" s="6" t="n">
        <v>130606</v>
      </c>
      <c r="H93" s="6" t="n">
        <v>3</v>
      </c>
      <c r="I93" s="7" t="s">
        <v>57</v>
      </c>
      <c r="J93" s="7" t="s">
        <v>328</v>
      </c>
      <c r="K93" s="6" t="n">
        <v>115.2913</v>
      </c>
      <c r="L93" s="6" t="n">
        <v>38.4831</v>
      </c>
      <c r="M93" s="7" t="s">
        <v>344</v>
      </c>
    </row>
    <row r="94" s="1" customFormat="true" ht="15.6" hidden="false" customHeight="false" outlineLevel="0" collapsed="false">
      <c r="A94" s="6" t="n">
        <v>91</v>
      </c>
      <c r="B94" s="7" t="s">
        <v>345</v>
      </c>
      <c r="C94" s="6" t="s">
        <v>346</v>
      </c>
      <c r="D94" s="7" t="s">
        <v>17</v>
      </c>
      <c r="E94" s="7" t="s">
        <v>18</v>
      </c>
      <c r="F94" s="7" t="s">
        <v>51</v>
      </c>
      <c r="G94" s="6" t="n">
        <v>130606</v>
      </c>
      <c r="H94" s="6" t="n">
        <v>3</v>
      </c>
      <c r="I94" s="7" t="s">
        <v>57</v>
      </c>
      <c r="J94" s="7" t="s">
        <v>347</v>
      </c>
      <c r="K94" s="6" t="n">
        <v>115.2757</v>
      </c>
      <c r="L94" s="6" t="n">
        <v>38.4725</v>
      </c>
      <c r="M94" s="7" t="s">
        <v>85</v>
      </c>
    </row>
    <row r="95" s="1" customFormat="true" ht="15.6" hidden="false" customHeight="false" outlineLevel="0" collapsed="false">
      <c r="A95" s="6" t="n">
        <v>92</v>
      </c>
      <c r="B95" s="7" t="s">
        <v>348</v>
      </c>
      <c r="C95" s="6" t="s">
        <v>349</v>
      </c>
      <c r="D95" s="7" t="s">
        <v>17</v>
      </c>
      <c r="E95" s="7" t="s">
        <v>18</v>
      </c>
      <c r="F95" s="7" t="s">
        <v>51</v>
      </c>
      <c r="G95" s="6" t="n">
        <v>130606</v>
      </c>
      <c r="H95" s="6" t="n">
        <v>3</v>
      </c>
      <c r="I95" s="7" t="s">
        <v>57</v>
      </c>
      <c r="J95" s="7" t="s">
        <v>328</v>
      </c>
      <c r="K95" s="6" t="n">
        <v>115.2831</v>
      </c>
      <c r="L95" s="6" t="n">
        <v>38.4815</v>
      </c>
      <c r="M95" s="7" t="s">
        <v>243</v>
      </c>
    </row>
    <row r="96" s="1" customFormat="true" ht="15.6" hidden="false" customHeight="false" outlineLevel="0" collapsed="false">
      <c r="A96" s="6" t="n">
        <v>93</v>
      </c>
      <c r="B96" s="7" t="s">
        <v>350</v>
      </c>
      <c r="C96" s="6" t="s">
        <v>351</v>
      </c>
      <c r="D96" s="7" t="s">
        <v>17</v>
      </c>
      <c r="E96" s="7" t="s">
        <v>18</v>
      </c>
      <c r="F96" s="7" t="s">
        <v>51</v>
      </c>
      <c r="G96" s="6" t="n">
        <v>130606</v>
      </c>
      <c r="H96" s="6" t="n">
        <v>3</v>
      </c>
      <c r="I96" s="7" t="s">
        <v>57</v>
      </c>
      <c r="J96" s="7" t="s">
        <v>352</v>
      </c>
      <c r="K96" s="6" t="n">
        <v>115.2345</v>
      </c>
      <c r="L96" s="6" t="n">
        <v>38.4812</v>
      </c>
      <c r="M96" s="7" t="s">
        <v>341</v>
      </c>
    </row>
    <row r="97" s="1" customFormat="true" ht="15.6" hidden="false" customHeight="false" outlineLevel="0" collapsed="false">
      <c r="A97" s="6" t="n">
        <v>94</v>
      </c>
      <c r="B97" s="7" t="s">
        <v>353</v>
      </c>
      <c r="C97" s="6" t="s">
        <v>354</v>
      </c>
      <c r="D97" s="7" t="s">
        <v>17</v>
      </c>
      <c r="E97" s="7" t="s">
        <v>18</v>
      </c>
      <c r="F97" s="7" t="s">
        <v>51</v>
      </c>
      <c r="G97" s="6" t="n">
        <v>130606</v>
      </c>
      <c r="H97" s="6" t="n">
        <v>3</v>
      </c>
      <c r="I97" s="7" t="s">
        <v>57</v>
      </c>
      <c r="J97" s="7" t="s">
        <v>355</v>
      </c>
      <c r="K97" s="6" t="n">
        <v>115.2745</v>
      </c>
      <c r="L97" s="6" t="n">
        <v>38.4854</v>
      </c>
      <c r="M97" s="7" t="s">
        <v>85</v>
      </c>
    </row>
    <row r="98" s="1" customFormat="true" ht="15.6" hidden="false" customHeight="false" outlineLevel="0" collapsed="false">
      <c r="A98" s="6" t="n">
        <v>95</v>
      </c>
      <c r="B98" s="7" t="s">
        <v>356</v>
      </c>
      <c r="C98" s="6" t="s">
        <v>357</v>
      </c>
      <c r="D98" s="7" t="s">
        <v>17</v>
      </c>
      <c r="E98" s="7" t="s">
        <v>18</v>
      </c>
      <c r="F98" s="7" t="s">
        <v>51</v>
      </c>
      <c r="G98" s="6" t="n">
        <v>130606</v>
      </c>
      <c r="H98" s="6" t="n">
        <v>3</v>
      </c>
      <c r="I98" s="7" t="s">
        <v>57</v>
      </c>
      <c r="J98" s="7" t="s">
        <v>328</v>
      </c>
      <c r="K98" s="6" t="n">
        <v>115.2721</v>
      </c>
      <c r="L98" s="6" t="n">
        <v>38.4839</v>
      </c>
      <c r="M98" s="7" t="s">
        <v>85</v>
      </c>
    </row>
    <row r="99" s="1" customFormat="true" ht="15.6" hidden="false" customHeight="false" outlineLevel="0" collapsed="false">
      <c r="A99" s="6" t="n">
        <v>96</v>
      </c>
      <c r="B99" s="7" t="s">
        <v>358</v>
      </c>
      <c r="C99" s="6" t="s">
        <v>359</v>
      </c>
      <c r="D99" s="7" t="s">
        <v>17</v>
      </c>
      <c r="E99" s="7" t="s">
        <v>18</v>
      </c>
      <c r="F99" s="7" t="s">
        <v>51</v>
      </c>
      <c r="G99" s="6" t="n">
        <v>130606</v>
      </c>
      <c r="H99" s="6" t="n">
        <v>3</v>
      </c>
      <c r="I99" s="7" t="s">
        <v>57</v>
      </c>
      <c r="J99" s="7" t="s">
        <v>352</v>
      </c>
      <c r="K99" s="6" t="n">
        <v>115.2345</v>
      </c>
      <c r="L99" s="6" t="n">
        <v>38.4818</v>
      </c>
      <c r="M99" s="7" t="s">
        <v>85</v>
      </c>
    </row>
    <row r="100" s="1" customFormat="true" ht="31.2" hidden="false" customHeight="false" outlineLevel="0" collapsed="false">
      <c r="A100" s="6" t="n">
        <v>97</v>
      </c>
      <c r="B100" s="7" t="s">
        <v>360</v>
      </c>
      <c r="C100" s="6" t="s">
        <v>361</v>
      </c>
      <c r="D100" s="7" t="s">
        <v>17</v>
      </c>
      <c r="E100" s="7" t="s">
        <v>18</v>
      </c>
      <c r="F100" s="7" t="s">
        <v>51</v>
      </c>
      <c r="G100" s="6" t="n">
        <v>130606</v>
      </c>
      <c r="H100" s="6" t="n">
        <v>3</v>
      </c>
      <c r="I100" s="7" t="s">
        <v>57</v>
      </c>
      <c r="J100" s="7" t="s">
        <v>362</v>
      </c>
      <c r="K100" s="6" t="n">
        <v>115.27063</v>
      </c>
      <c r="L100" s="6" t="n">
        <v>38.49086</v>
      </c>
      <c r="M100" s="7" t="s">
        <v>85</v>
      </c>
    </row>
    <row r="101" s="1" customFormat="true" ht="31.2" hidden="false" customHeight="false" outlineLevel="0" collapsed="false">
      <c r="A101" s="6" t="n">
        <v>98</v>
      </c>
      <c r="B101" s="7" t="s">
        <v>363</v>
      </c>
      <c r="C101" s="6" t="s">
        <v>364</v>
      </c>
      <c r="D101" s="7" t="s">
        <v>17</v>
      </c>
      <c r="E101" s="7" t="s">
        <v>18</v>
      </c>
      <c r="F101" s="7" t="s">
        <v>51</v>
      </c>
      <c r="G101" s="6" t="n">
        <v>130606</v>
      </c>
      <c r="H101" s="6" t="n">
        <v>3</v>
      </c>
      <c r="I101" s="7" t="s">
        <v>57</v>
      </c>
      <c r="J101" s="7" t="s">
        <v>362</v>
      </c>
      <c r="K101" s="6" t="n">
        <v>115.2716</v>
      </c>
      <c r="L101" s="6" t="n">
        <v>38.4842</v>
      </c>
      <c r="M101" s="7" t="s">
        <v>85</v>
      </c>
    </row>
    <row r="102" s="1" customFormat="true" ht="15.6" hidden="false" customHeight="false" outlineLevel="0" collapsed="false">
      <c r="A102" s="6" t="n">
        <v>99</v>
      </c>
      <c r="B102" s="7" t="s">
        <v>365</v>
      </c>
      <c r="C102" s="6" t="s">
        <v>366</v>
      </c>
      <c r="D102" s="7" t="s">
        <v>17</v>
      </c>
      <c r="E102" s="7" t="s">
        <v>18</v>
      </c>
      <c r="F102" s="7" t="s">
        <v>51</v>
      </c>
      <c r="G102" s="6" t="n">
        <v>130606</v>
      </c>
      <c r="H102" s="6" t="n">
        <v>3</v>
      </c>
      <c r="I102" s="7" t="s">
        <v>57</v>
      </c>
      <c r="J102" s="7" t="s">
        <v>328</v>
      </c>
      <c r="K102" s="6" t="n">
        <v>115.2716</v>
      </c>
      <c r="L102" s="6" t="n">
        <v>38.4827</v>
      </c>
      <c r="M102" s="7" t="s">
        <v>85</v>
      </c>
    </row>
    <row r="103" s="1" customFormat="true" ht="15.6" hidden="false" customHeight="false" outlineLevel="0" collapsed="false">
      <c r="A103" s="6" t="n">
        <v>100</v>
      </c>
      <c r="B103" s="7" t="s">
        <v>367</v>
      </c>
      <c r="C103" s="6" t="s">
        <v>368</v>
      </c>
      <c r="D103" s="7" t="s">
        <v>17</v>
      </c>
      <c r="E103" s="7" t="s">
        <v>18</v>
      </c>
      <c r="F103" s="7" t="s">
        <v>51</v>
      </c>
      <c r="G103" s="6" t="n">
        <v>130606</v>
      </c>
      <c r="H103" s="6" t="n">
        <v>3</v>
      </c>
      <c r="I103" s="7" t="s">
        <v>57</v>
      </c>
      <c r="J103" s="7" t="s">
        <v>328</v>
      </c>
      <c r="K103" s="6" t="n">
        <v>115.2732</v>
      </c>
      <c r="L103" s="6" t="n">
        <v>38.4843</v>
      </c>
      <c r="M103" s="7" t="s">
        <v>85</v>
      </c>
    </row>
    <row r="104" s="1" customFormat="true" ht="31.2" hidden="false" customHeight="false" outlineLevel="0" collapsed="false">
      <c r="A104" s="6" t="n">
        <v>101</v>
      </c>
      <c r="B104" s="7" t="s">
        <v>369</v>
      </c>
      <c r="C104" s="6" t="s">
        <v>370</v>
      </c>
      <c r="D104" s="7" t="s">
        <v>17</v>
      </c>
      <c r="E104" s="7" t="s">
        <v>18</v>
      </c>
      <c r="F104" s="7" t="s">
        <v>51</v>
      </c>
      <c r="G104" s="6" t="n">
        <v>130606</v>
      </c>
      <c r="H104" s="6" t="n">
        <v>3</v>
      </c>
      <c r="I104" s="7" t="s">
        <v>57</v>
      </c>
      <c r="J104" s="7" t="s">
        <v>340</v>
      </c>
      <c r="K104" s="6" t="n">
        <v>115.266</v>
      </c>
      <c r="L104" s="6" t="n">
        <v>38.509</v>
      </c>
      <c r="M104" s="7" t="s">
        <v>344</v>
      </c>
    </row>
    <row r="105" s="1" customFormat="true" ht="62.4" hidden="false" customHeight="false" outlineLevel="0" collapsed="false">
      <c r="A105" s="6" t="n">
        <v>102</v>
      </c>
      <c r="B105" s="7" t="s">
        <v>371</v>
      </c>
      <c r="C105" s="6" t="s">
        <v>372</v>
      </c>
      <c r="D105" s="7" t="s">
        <v>17</v>
      </c>
      <c r="E105" s="7" t="s">
        <v>18</v>
      </c>
      <c r="F105" s="7" t="s">
        <v>51</v>
      </c>
      <c r="G105" s="6" t="n">
        <v>130606</v>
      </c>
      <c r="H105" s="6" t="n">
        <v>3</v>
      </c>
      <c r="I105" s="7" t="s">
        <v>67</v>
      </c>
      <c r="J105" s="7" t="s">
        <v>373</v>
      </c>
      <c r="K105" s="6" t="n">
        <v>115.510278</v>
      </c>
      <c r="L105" s="6" t="n">
        <v>38.791667</v>
      </c>
      <c r="M105" s="7" t="s">
        <v>225</v>
      </c>
    </row>
    <row r="106" s="1" customFormat="true" ht="62.4" hidden="false" customHeight="false" outlineLevel="0" collapsed="false">
      <c r="A106" s="6" t="n">
        <v>103</v>
      </c>
      <c r="B106" s="7" t="s">
        <v>374</v>
      </c>
      <c r="C106" s="6" t="s">
        <v>375</v>
      </c>
      <c r="D106" s="7" t="s">
        <v>17</v>
      </c>
      <c r="E106" s="7" t="s">
        <v>18</v>
      </c>
      <c r="F106" s="7" t="s">
        <v>51</v>
      </c>
      <c r="G106" s="6" t="n">
        <v>130606</v>
      </c>
      <c r="H106" s="6" t="n">
        <v>3</v>
      </c>
      <c r="I106" s="7" t="s">
        <v>67</v>
      </c>
      <c r="J106" s="7" t="s">
        <v>376</v>
      </c>
      <c r="K106" s="6" t="n">
        <v>115.510278</v>
      </c>
      <c r="L106" s="6" t="n">
        <v>38.53825</v>
      </c>
      <c r="M106" s="7" t="s">
        <v>219</v>
      </c>
    </row>
    <row r="107" s="1" customFormat="true" ht="46.8" hidden="false" customHeight="false" outlineLevel="0" collapsed="false">
      <c r="A107" s="6" t="n">
        <v>104</v>
      </c>
      <c r="B107" s="7" t="s">
        <v>377</v>
      </c>
      <c r="C107" s="6" t="s">
        <v>378</v>
      </c>
      <c r="D107" s="7" t="s">
        <v>17</v>
      </c>
      <c r="E107" s="7" t="s">
        <v>18</v>
      </c>
      <c r="F107" s="7" t="s">
        <v>51</v>
      </c>
      <c r="G107" s="6" t="n">
        <v>130606</v>
      </c>
      <c r="H107" s="6" t="n">
        <v>3</v>
      </c>
      <c r="I107" s="7" t="s">
        <v>67</v>
      </c>
      <c r="J107" s="7" t="s">
        <v>379</v>
      </c>
      <c r="K107" s="6" t="n">
        <v>115.493514</v>
      </c>
      <c r="L107" s="6" t="n">
        <v>38.807903</v>
      </c>
      <c r="M107" s="7" t="s">
        <v>331</v>
      </c>
    </row>
    <row r="108" s="1" customFormat="true" ht="62.4" hidden="false" customHeight="false" outlineLevel="0" collapsed="false">
      <c r="A108" s="6" t="n">
        <v>105</v>
      </c>
      <c r="B108" s="7" t="s">
        <v>380</v>
      </c>
      <c r="C108" s="6" t="s">
        <v>381</v>
      </c>
      <c r="D108" s="7" t="s">
        <v>17</v>
      </c>
      <c r="E108" s="7" t="s">
        <v>18</v>
      </c>
      <c r="F108" s="7" t="s">
        <v>51</v>
      </c>
      <c r="G108" s="6" t="n">
        <v>130606</v>
      </c>
      <c r="H108" s="6" t="n">
        <v>3</v>
      </c>
      <c r="I108" s="7" t="s">
        <v>67</v>
      </c>
      <c r="J108" s="7" t="s">
        <v>382</v>
      </c>
      <c r="K108" s="6" t="n">
        <v>115.508367</v>
      </c>
      <c r="L108" s="6" t="n">
        <v>38.804292</v>
      </c>
      <c r="M108" s="7" t="s">
        <v>383</v>
      </c>
    </row>
    <row r="109" s="1" customFormat="true" ht="62.4" hidden="false" customHeight="false" outlineLevel="0" collapsed="false">
      <c r="A109" s="6" t="n">
        <v>106</v>
      </c>
      <c r="B109" s="7" t="s">
        <v>384</v>
      </c>
      <c r="C109" s="6" t="s">
        <v>385</v>
      </c>
      <c r="D109" s="7" t="s">
        <v>17</v>
      </c>
      <c r="E109" s="7" t="s">
        <v>18</v>
      </c>
      <c r="F109" s="7" t="s">
        <v>51</v>
      </c>
      <c r="G109" s="6" t="n">
        <v>130606</v>
      </c>
      <c r="H109" s="6" t="n">
        <v>3</v>
      </c>
      <c r="I109" s="7" t="s">
        <v>67</v>
      </c>
      <c r="J109" s="7" t="s">
        <v>386</v>
      </c>
      <c r="K109" s="6" t="n">
        <v>115.486453</v>
      </c>
      <c r="L109" s="6" t="n">
        <v>38.809117</v>
      </c>
      <c r="M109" s="7" t="s">
        <v>225</v>
      </c>
    </row>
    <row r="110" s="1" customFormat="true" ht="62.4" hidden="false" customHeight="false" outlineLevel="0" collapsed="false">
      <c r="A110" s="6" t="n">
        <v>107</v>
      </c>
      <c r="B110" s="7" t="s">
        <v>387</v>
      </c>
      <c r="C110" s="6" t="s">
        <v>388</v>
      </c>
      <c r="D110" s="7" t="s">
        <v>17</v>
      </c>
      <c r="E110" s="7" t="s">
        <v>18</v>
      </c>
      <c r="F110" s="7" t="s">
        <v>51</v>
      </c>
      <c r="G110" s="6" t="n">
        <v>130606</v>
      </c>
      <c r="H110" s="6" t="n">
        <v>3</v>
      </c>
      <c r="I110" s="7" t="s">
        <v>67</v>
      </c>
      <c r="J110" s="7" t="s">
        <v>389</v>
      </c>
      <c r="K110" s="6" t="n">
        <v>115.488164</v>
      </c>
      <c r="L110" s="6" t="n">
        <v>38.805433</v>
      </c>
      <c r="M110" s="7" t="s">
        <v>225</v>
      </c>
    </row>
    <row r="111" s="1" customFormat="true" ht="62.4" hidden="false" customHeight="false" outlineLevel="0" collapsed="false">
      <c r="A111" s="6" t="n">
        <v>108</v>
      </c>
      <c r="B111" s="7" t="s">
        <v>390</v>
      </c>
      <c r="C111" s="6" t="s">
        <v>391</v>
      </c>
      <c r="D111" s="7" t="s">
        <v>17</v>
      </c>
      <c r="E111" s="7" t="s">
        <v>18</v>
      </c>
      <c r="F111" s="7" t="s">
        <v>51</v>
      </c>
      <c r="G111" s="6" t="n">
        <v>130606</v>
      </c>
      <c r="H111" s="6" t="n">
        <v>3</v>
      </c>
      <c r="I111" s="7" t="s">
        <v>67</v>
      </c>
      <c r="J111" s="7" t="s">
        <v>392</v>
      </c>
      <c r="K111" s="6" t="n">
        <v>115.528869</v>
      </c>
      <c r="L111" s="6" t="n">
        <v>38.842628</v>
      </c>
      <c r="M111" s="7" t="s">
        <v>219</v>
      </c>
    </row>
    <row r="112" s="1" customFormat="true" ht="46.8" hidden="false" customHeight="false" outlineLevel="0" collapsed="false">
      <c r="A112" s="6" t="n">
        <v>109</v>
      </c>
      <c r="B112" s="7" t="s">
        <v>393</v>
      </c>
      <c r="C112" s="6" t="s">
        <v>394</v>
      </c>
      <c r="D112" s="7" t="s">
        <v>17</v>
      </c>
      <c r="E112" s="7" t="s">
        <v>18</v>
      </c>
      <c r="F112" s="7" t="s">
        <v>51</v>
      </c>
      <c r="G112" s="6" t="n">
        <v>130606</v>
      </c>
      <c r="H112" s="6" t="n">
        <v>3</v>
      </c>
      <c r="I112" s="7" t="s">
        <v>67</v>
      </c>
      <c r="J112" s="7" t="s">
        <v>395</v>
      </c>
      <c r="K112" s="6" t="n">
        <v>115.530569</v>
      </c>
      <c r="L112" s="6" t="n">
        <v>38.824283</v>
      </c>
      <c r="M112" s="7" t="s">
        <v>383</v>
      </c>
    </row>
    <row r="113" s="1" customFormat="true" ht="62.4" hidden="false" customHeight="false" outlineLevel="0" collapsed="false">
      <c r="A113" s="6" t="n">
        <v>110</v>
      </c>
      <c r="B113" s="7" t="s">
        <v>396</v>
      </c>
      <c r="C113" s="6" t="s">
        <v>397</v>
      </c>
      <c r="D113" s="7" t="s">
        <v>17</v>
      </c>
      <c r="E113" s="7" t="s">
        <v>18</v>
      </c>
      <c r="F113" s="7" t="s">
        <v>51</v>
      </c>
      <c r="G113" s="6" t="n">
        <v>130606</v>
      </c>
      <c r="H113" s="6" t="n">
        <v>3</v>
      </c>
      <c r="I113" s="7" t="s">
        <v>67</v>
      </c>
      <c r="J113" s="7" t="s">
        <v>398</v>
      </c>
      <c r="K113" s="6" t="n">
        <v>115.505539</v>
      </c>
      <c r="L113" s="6" t="n">
        <v>38.807647</v>
      </c>
      <c r="M113" s="7" t="s">
        <v>331</v>
      </c>
    </row>
    <row r="114" s="1" customFormat="true" ht="62.4" hidden="false" customHeight="false" outlineLevel="0" collapsed="false">
      <c r="A114" s="6" t="n">
        <v>111</v>
      </c>
      <c r="B114" s="7" t="s">
        <v>399</v>
      </c>
      <c r="C114" s="6" t="s">
        <v>400</v>
      </c>
      <c r="D114" s="7" t="s">
        <v>17</v>
      </c>
      <c r="E114" s="7" t="s">
        <v>18</v>
      </c>
      <c r="F114" s="7" t="s">
        <v>51</v>
      </c>
      <c r="G114" s="6" t="n">
        <v>130606</v>
      </c>
      <c r="H114" s="6" t="n">
        <v>3</v>
      </c>
      <c r="I114" s="7" t="s">
        <v>67</v>
      </c>
      <c r="J114" s="7" t="s">
        <v>401</v>
      </c>
      <c r="K114" s="6" t="n">
        <v>115.524242</v>
      </c>
      <c r="L114" s="6" t="n">
        <v>38.817033</v>
      </c>
      <c r="M114" s="7" t="s">
        <v>383</v>
      </c>
    </row>
    <row r="115" s="1" customFormat="true" ht="46.8" hidden="false" customHeight="false" outlineLevel="0" collapsed="false">
      <c r="A115" s="6" t="n">
        <v>112</v>
      </c>
      <c r="B115" s="7" t="s">
        <v>402</v>
      </c>
      <c r="C115" s="6" t="s">
        <v>403</v>
      </c>
      <c r="D115" s="7" t="s">
        <v>17</v>
      </c>
      <c r="E115" s="7" t="s">
        <v>18</v>
      </c>
      <c r="F115" s="7" t="s">
        <v>51</v>
      </c>
      <c r="G115" s="6" t="n">
        <v>130606</v>
      </c>
      <c r="H115" s="6" t="n">
        <v>3</v>
      </c>
      <c r="I115" s="7" t="s">
        <v>67</v>
      </c>
      <c r="J115" s="7" t="s">
        <v>404</v>
      </c>
      <c r="K115" s="6" t="n">
        <v>115.500417</v>
      </c>
      <c r="L115" s="6" t="n">
        <v>38.805536</v>
      </c>
      <c r="M115" s="7" t="s">
        <v>331</v>
      </c>
    </row>
    <row r="116" s="1" customFormat="true" ht="62.4" hidden="false" customHeight="false" outlineLevel="0" collapsed="false">
      <c r="A116" s="6" t="n">
        <v>113</v>
      </c>
      <c r="B116" s="7" t="s">
        <v>405</v>
      </c>
      <c r="C116" s="6" t="s">
        <v>406</v>
      </c>
      <c r="D116" s="7" t="s">
        <v>17</v>
      </c>
      <c r="E116" s="7" t="s">
        <v>18</v>
      </c>
      <c r="F116" s="7" t="s">
        <v>51</v>
      </c>
      <c r="G116" s="6" t="n">
        <v>130606</v>
      </c>
      <c r="H116" s="6" t="n">
        <v>3</v>
      </c>
      <c r="I116" s="7" t="s">
        <v>67</v>
      </c>
      <c r="J116" s="7" t="s">
        <v>407</v>
      </c>
      <c r="K116" s="6" t="n">
        <v>115.510278</v>
      </c>
      <c r="L116" s="6" t="n">
        <v>38.823333</v>
      </c>
      <c r="M116" s="7" t="s">
        <v>383</v>
      </c>
    </row>
    <row r="117" s="1" customFormat="true" ht="62.4" hidden="false" customHeight="false" outlineLevel="0" collapsed="false">
      <c r="A117" s="6" t="n">
        <v>114</v>
      </c>
      <c r="B117" s="7" t="s">
        <v>408</v>
      </c>
      <c r="C117" s="6" t="s">
        <v>409</v>
      </c>
      <c r="D117" s="7" t="s">
        <v>17</v>
      </c>
      <c r="E117" s="7" t="s">
        <v>18</v>
      </c>
      <c r="F117" s="7" t="s">
        <v>51</v>
      </c>
      <c r="G117" s="6" t="n">
        <v>130606</v>
      </c>
      <c r="H117" s="6" t="n">
        <v>3</v>
      </c>
      <c r="I117" s="7" t="s">
        <v>67</v>
      </c>
      <c r="J117" s="7" t="s">
        <v>410</v>
      </c>
      <c r="K117" s="6" t="n">
        <v>115.544444</v>
      </c>
      <c r="L117" s="6" t="n">
        <v>38.824414</v>
      </c>
      <c r="M117" s="7" t="s">
        <v>254</v>
      </c>
    </row>
    <row r="118" s="1" customFormat="true" ht="62.4" hidden="false" customHeight="false" outlineLevel="0" collapsed="false">
      <c r="A118" s="6" t="n">
        <v>115</v>
      </c>
      <c r="B118" s="7" t="s">
        <v>411</v>
      </c>
      <c r="C118" s="6" t="s">
        <v>412</v>
      </c>
      <c r="D118" s="7" t="s">
        <v>17</v>
      </c>
      <c r="E118" s="7" t="s">
        <v>18</v>
      </c>
      <c r="F118" s="7" t="s">
        <v>51</v>
      </c>
      <c r="G118" s="6" t="n">
        <v>130606</v>
      </c>
      <c r="H118" s="6" t="n">
        <v>3</v>
      </c>
      <c r="I118" s="7" t="s">
        <v>67</v>
      </c>
      <c r="J118" s="7" t="s">
        <v>413</v>
      </c>
      <c r="K118" s="6" t="n">
        <v>115.527197</v>
      </c>
      <c r="L118" s="6" t="n">
        <v>38.805483</v>
      </c>
      <c r="M118" s="7" t="s">
        <v>383</v>
      </c>
    </row>
    <row r="119" s="1" customFormat="true" ht="62.4" hidden="false" customHeight="false" outlineLevel="0" collapsed="false">
      <c r="A119" s="6" t="n">
        <v>116</v>
      </c>
      <c r="B119" s="7" t="s">
        <v>414</v>
      </c>
      <c r="C119" s="6" t="s">
        <v>415</v>
      </c>
      <c r="D119" s="7" t="s">
        <v>17</v>
      </c>
      <c r="E119" s="7" t="s">
        <v>18</v>
      </c>
      <c r="F119" s="7" t="s">
        <v>51</v>
      </c>
      <c r="G119" s="6" t="n">
        <v>130606</v>
      </c>
      <c r="H119" s="6" t="n">
        <v>3</v>
      </c>
      <c r="I119" s="7" t="s">
        <v>67</v>
      </c>
      <c r="J119" s="7" t="s">
        <v>416</v>
      </c>
      <c r="K119" s="6" t="n">
        <v>115.503875</v>
      </c>
      <c r="L119" s="6" t="n">
        <v>38.807378</v>
      </c>
      <c r="M119" s="7" t="s">
        <v>331</v>
      </c>
    </row>
    <row r="120" s="1" customFormat="true" ht="62.4" hidden="false" customHeight="false" outlineLevel="0" collapsed="false">
      <c r="A120" s="6" t="n">
        <v>117</v>
      </c>
      <c r="B120" s="7" t="s">
        <v>417</v>
      </c>
      <c r="C120" s="6" t="s">
        <v>418</v>
      </c>
      <c r="D120" s="7" t="s">
        <v>17</v>
      </c>
      <c r="E120" s="7" t="s">
        <v>18</v>
      </c>
      <c r="F120" s="7" t="s">
        <v>51</v>
      </c>
      <c r="G120" s="6" t="n">
        <v>130606</v>
      </c>
      <c r="H120" s="6" t="n">
        <v>3</v>
      </c>
      <c r="I120" s="7" t="s">
        <v>67</v>
      </c>
      <c r="J120" s="7" t="s">
        <v>419</v>
      </c>
      <c r="K120" s="6" t="n">
        <v>115.533406</v>
      </c>
      <c r="L120" s="6" t="n">
        <v>38.835872</v>
      </c>
      <c r="M120" s="7" t="s">
        <v>219</v>
      </c>
    </row>
    <row r="121" s="1" customFormat="true" ht="62.4" hidden="false" customHeight="false" outlineLevel="0" collapsed="false">
      <c r="A121" s="6" t="n">
        <v>118</v>
      </c>
      <c r="B121" s="7" t="s">
        <v>420</v>
      </c>
      <c r="C121" s="6" t="s">
        <v>421</v>
      </c>
      <c r="D121" s="7" t="s">
        <v>17</v>
      </c>
      <c r="E121" s="7" t="s">
        <v>18</v>
      </c>
      <c r="F121" s="7" t="s">
        <v>51</v>
      </c>
      <c r="G121" s="6" t="n">
        <v>130606</v>
      </c>
      <c r="H121" s="6" t="n">
        <v>3</v>
      </c>
      <c r="I121" s="7" t="s">
        <v>67</v>
      </c>
      <c r="J121" s="7" t="s">
        <v>422</v>
      </c>
      <c r="K121" s="6" t="n">
        <v>115.534781</v>
      </c>
      <c r="L121" s="6" t="n">
        <v>38.836244</v>
      </c>
      <c r="M121" s="7" t="s">
        <v>383</v>
      </c>
    </row>
    <row r="122" s="1" customFormat="true" ht="62.4" hidden="false" customHeight="false" outlineLevel="0" collapsed="false">
      <c r="A122" s="6" t="n">
        <v>119</v>
      </c>
      <c r="B122" s="7" t="s">
        <v>423</v>
      </c>
      <c r="C122" s="6" t="s">
        <v>424</v>
      </c>
      <c r="D122" s="7" t="s">
        <v>17</v>
      </c>
      <c r="E122" s="7" t="s">
        <v>18</v>
      </c>
      <c r="F122" s="7" t="s">
        <v>51</v>
      </c>
      <c r="G122" s="6" t="n">
        <v>130606</v>
      </c>
      <c r="H122" s="6" t="n">
        <v>3</v>
      </c>
      <c r="I122" s="7" t="s">
        <v>67</v>
      </c>
      <c r="J122" s="7" t="s">
        <v>425</v>
      </c>
      <c r="K122" s="6" t="n">
        <v>115.563444</v>
      </c>
      <c r="L122" s="6" t="n">
        <v>38.827139</v>
      </c>
      <c r="M122" s="7" t="s">
        <v>254</v>
      </c>
    </row>
    <row r="123" s="1" customFormat="true" ht="62.4" hidden="false" customHeight="false" outlineLevel="0" collapsed="false">
      <c r="A123" s="6" t="n">
        <v>120</v>
      </c>
      <c r="B123" s="7" t="s">
        <v>426</v>
      </c>
      <c r="C123" s="6" t="s">
        <v>427</v>
      </c>
      <c r="D123" s="7" t="s">
        <v>17</v>
      </c>
      <c r="E123" s="7" t="s">
        <v>18</v>
      </c>
      <c r="F123" s="7" t="s">
        <v>51</v>
      </c>
      <c r="G123" s="6" t="n">
        <v>130606</v>
      </c>
      <c r="H123" s="6" t="n">
        <v>3</v>
      </c>
      <c r="I123" s="7" t="s">
        <v>67</v>
      </c>
      <c r="J123" s="7" t="s">
        <v>428</v>
      </c>
      <c r="K123" s="6" t="n">
        <v>115.543153</v>
      </c>
      <c r="L123" s="6" t="n">
        <v>38.833067</v>
      </c>
      <c r="M123" s="7" t="s">
        <v>85</v>
      </c>
    </row>
    <row r="124" s="1" customFormat="true" ht="62.4" hidden="false" customHeight="false" outlineLevel="0" collapsed="false">
      <c r="A124" s="6" t="n">
        <v>121</v>
      </c>
      <c r="B124" s="7" t="s">
        <v>429</v>
      </c>
      <c r="C124" s="6" t="s">
        <v>430</v>
      </c>
      <c r="D124" s="7" t="s">
        <v>17</v>
      </c>
      <c r="E124" s="7" t="s">
        <v>18</v>
      </c>
      <c r="F124" s="7" t="s">
        <v>51</v>
      </c>
      <c r="G124" s="6" t="n">
        <v>130606</v>
      </c>
      <c r="H124" s="6" t="n">
        <v>3</v>
      </c>
      <c r="I124" s="7" t="s">
        <v>67</v>
      </c>
      <c r="J124" s="7" t="s">
        <v>428</v>
      </c>
      <c r="K124" s="6" t="n">
        <v>115.543586</v>
      </c>
      <c r="L124" s="6" t="n">
        <v>38.838111</v>
      </c>
      <c r="M124" s="7" t="s">
        <v>85</v>
      </c>
    </row>
    <row r="125" s="1" customFormat="true" ht="62.4" hidden="false" customHeight="false" outlineLevel="0" collapsed="false">
      <c r="A125" s="6" t="n">
        <v>122</v>
      </c>
      <c r="B125" s="7" t="s">
        <v>431</v>
      </c>
      <c r="C125" s="6" t="s">
        <v>432</v>
      </c>
      <c r="D125" s="7" t="s">
        <v>17</v>
      </c>
      <c r="E125" s="7" t="s">
        <v>18</v>
      </c>
      <c r="F125" s="7" t="s">
        <v>51</v>
      </c>
      <c r="G125" s="6" t="n">
        <v>130606</v>
      </c>
      <c r="H125" s="6" t="n">
        <v>3</v>
      </c>
      <c r="I125" s="7" t="s">
        <v>67</v>
      </c>
      <c r="J125" s="7" t="s">
        <v>433</v>
      </c>
      <c r="K125" s="6" t="n">
        <v>115.488761</v>
      </c>
      <c r="L125" s="6" t="n">
        <v>38.803736</v>
      </c>
      <c r="M125" s="7" t="s">
        <v>331</v>
      </c>
    </row>
    <row r="126" s="1" customFormat="true" ht="46.8" hidden="false" customHeight="false" outlineLevel="0" collapsed="false">
      <c r="A126" s="6" t="n">
        <v>123</v>
      </c>
      <c r="B126" s="7" t="s">
        <v>434</v>
      </c>
      <c r="C126" s="6" t="s">
        <v>435</v>
      </c>
      <c r="D126" s="7" t="s">
        <v>17</v>
      </c>
      <c r="E126" s="7" t="s">
        <v>18</v>
      </c>
      <c r="F126" s="7" t="s">
        <v>51</v>
      </c>
      <c r="G126" s="6" t="n">
        <v>130606</v>
      </c>
      <c r="H126" s="6" t="n">
        <v>3</v>
      </c>
      <c r="I126" s="7" t="s">
        <v>67</v>
      </c>
      <c r="J126" s="7" t="s">
        <v>436</v>
      </c>
      <c r="K126" s="6" t="n">
        <v>115.537819</v>
      </c>
      <c r="L126" s="6" t="n">
        <v>38.806639</v>
      </c>
      <c r="M126" s="7" t="s">
        <v>331</v>
      </c>
    </row>
    <row r="127" s="1" customFormat="true" ht="62.4" hidden="false" customHeight="false" outlineLevel="0" collapsed="false">
      <c r="A127" s="6" t="n">
        <v>124</v>
      </c>
      <c r="B127" s="7" t="s">
        <v>437</v>
      </c>
      <c r="C127" s="6" t="s">
        <v>438</v>
      </c>
      <c r="D127" s="7" t="s">
        <v>17</v>
      </c>
      <c r="E127" s="7" t="s">
        <v>18</v>
      </c>
      <c r="F127" s="7" t="s">
        <v>51</v>
      </c>
      <c r="G127" s="6" t="n">
        <v>130606</v>
      </c>
      <c r="H127" s="6" t="n">
        <v>3</v>
      </c>
      <c r="I127" s="7" t="s">
        <v>67</v>
      </c>
      <c r="J127" s="7" t="s">
        <v>439</v>
      </c>
      <c r="K127" s="6" t="n">
        <v>115.490753</v>
      </c>
      <c r="L127" s="6" t="n">
        <v>38.799575</v>
      </c>
      <c r="M127" s="7" t="s">
        <v>440</v>
      </c>
    </row>
    <row r="128" s="1" customFormat="true" ht="46.8" hidden="false" customHeight="false" outlineLevel="0" collapsed="false">
      <c r="A128" s="6" t="n">
        <v>125</v>
      </c>
      <c r="B128" s="7" t="s">
        <v>441</v>
      </c>
      <c r="C128" s="6" t="s">
        <v>442</v>
      </c>
      <c r="D128" s="7" t="s">
        <v>17</v>
      </c>
      <c r="E128" s="7" t="s">
        <v>18</v>
      </c>
      <c r="F128" s="7" t="s">
        <v>51</v>
      </c>
      <c r="G128" s="6" t="n">
        <v>130606</v>
      </c>
      <c r="H128" s="6" t="n">
        <v>3</v>
      </c>
      <c r="I128" s="7" t="s">
        <v>67</v>
      </c>
      <c r="J128" s="7" t="s">
        <v>443</v>
      </c>
      <c r="K128" s="6" t="n">
        <v>115.561944</v>
      </c>
      <c r="L128" s="6" t="n">
        <v>38.829022</v>
      </c>
      <c r="M128" s="7" t="s">
        <v>254</v>
      </c>
    </row>
    <row r="129" s="1" customFormat="true" ht="31.2" hidden="false" customHeight="false" outlineLevel="0" collapsed="false">
      <c r="A129" s="6" t="n">
        <v>126</v>
      </c>
      <c r="B129" s="7" t="s">
        <v>444</v>
      </c>
      <c r="C129" s="6" t="s">
        <v>445</v>
      </c>
      <c r="D129" s="7" t="s">
        <v>17</v>
      </c>
      <c r="E129" s="7" t="s">
        <v>18</v>
      </c>
      <c r="F129" s="7" t="s">
        <v>51</v>
      </c>
      <c r="G129" s="6" t="n">
        <v>130606</v>
      </c>
      <c r="H129" s="6" t="n">
        <v>3</v>
      </c>
      <c r="I129" s="7" t="s">
        <v>119</v>
      </c>
      <c r="J129" s="7" t="s">
        <v>446</v>
      </c>
      <c r="K129" s="6" t="n">
        <v>115.3072</v>
      </c>
      <c r="L129" s="6" t="n">
        <v>38.5284</v>
      </c>
      <c r="M129" s="7" t="s">
        <v>54</v>
      </c>
    </row>
    <row r="130" s="1" customFormat="true" ht="31.2" hidden="false" customHeight="false" outlineLevel="0" collapsed="false">
      <c r="A130" s="6" t="n">
        <v>127</v>
      </c>
      <c r="B130" s="7" t="s">
        <v>447</v>
      </c>
      <c r="C130" s="6" t="s">
        <v>448</v>
      </c>
      <c r="D130" s="7" t="s">
        <v>17</v>
      </c>
      <c r="E130" s="7" t="s">
        <v>18</v>
      </c>
      <c r="F130" s="7" t="s">
        <v>51</v>
      </c>
      <c r="G130" s="6" t="n">
        <v>130606</v>
      </c>
      <c r="H130" s="6" t="n">
        <v>3</v>
      </c>
      <c r="I130" s="7" t="s">
        <v>79</v>
      </c>
      <c r="J130" s="7" t="s">
        <v>449</v>
      </c>
      <c r="K130" s="6" t="n">
        <v>115.333314</v>
      </c>
      <c r="L130" s="6" t="n">
        <v>38.522566</v>
      </c>
      <c r="M130" s="7" t="s">
        <v>450</v>
      </c>
    </row>
    <row r="131" s="1" customFormat="true" ht="15.6" hidden="false" customHeight="false" outlineLevel="0" collapsed="false">
      <c r="A131" s="6" t="n">
        <v>128</v>
      </c>
      <c r="B131" s="7" t="s">
        <v>451</v>
      </c>
      <c r="C131" s="6" t="s">
        <v>452</v>
      </c>
      <c r="D131" s="7" t="s">
        <v>17</v>
      </c>
      <c r="E131" s="7" t="s">
        <v>18</v>
      </c>
      <c r="F131" s="7" t="s">
        <v>51</v>
      </c>
      <c r="G131" s="6" t="n">
        <v>130606</v>
      </c>
      <c r="H131" s="6" t="n">
        <v>3</v>
      </c>
      <c r="I131" s="7" t="s">
        <v>119</v>
      </c>
      <c r="J131" s="7" t="s">
        <v>453</v>
      </c>
      <c r="K131" s="6" t="n">
        <v>115.3244</v>
      </c>
      <c r="L131" s="6" t="n">
        <v>38.544004</v>
      </c>
      <c r="M131" s="7" t="s">
        <v>128</v>
      </c>
    </row>
    <row r="132" s="1" customFormat="true" ht="15.6" hidden="false" customHeight="false" outlineLevel="0" collapsed="false">
      <c r="A132" s="6" t="n">
        <v>129</v>
      </c>
      <c r="B132" s="7" t="s">
        <v>454</v>
      </c>
      <c r="C132" s="6" t="s">
        <v>455</v>
      </c>
      <c r="D132" s="7" t="s">
        <v>17</v>
      </c>
      <c r="E132" s="7" t="s">
        <v>18</v>
      </c>
      <c r="F132" s="7" t="s">
        <v>51</v>
      </c>
      <c r="G132" s="6" t="n">
        <v>130606</v>
      </c>
      <c r="H132" s="6" t="n">
        <v>3</v>
      </c>
      <c r="I132" s="7" t="s">
        <v>88</v>
      </c>
      <c r="J132" s="7" t="s">
        <v>456</v>
      </c>
      <c r="K132" s="6" t="n">
        <v>115.211534</v>
      </c>
      <c r="L132" s="6" t="n">
        <v>38.493856</v>
      </c>
      <c r="M132" s="7" t="s">
        <v>54</v>
      </c>
    </row>
    <row r="133" s="1" customFormat="true" ht="15.6" hidden="false" customHeight="false" outlineLevel="0" collapsed="false">
      <c r="A133" s="6" t="n">
        <v>130</v>
      </c>
      <c r="B133" s="7" t="s">
        <v>457</v>
      </c>
      <c r="C133" s="6" t="s">
        <v>458</v>
      </c>
      <c r="D133" s="7" t="s">
        <v>17</v>
      </c>
      <c r="E133" s="7" t="s">
        <v>18</v>
      </c>
      <c r="F133" s="7" t="s">
        <v>51</v>
      </c>
      <c r="G133" s="6" t="n">
        <v>130606</v>
      </c>
      <c r="H133" s="6" t="n">
        <v>3</v>
      </c>
      <c r="I133" s="7" t="s">
        <v>138</v>
      </c>
      <c r="J133" s="7" t="s">
        <v>459</v>
      </c>
      <c r="K133" s="6" t="n">
        <v>115.335509</v>
      </c>
      <c r="L133" s="6" t="n">
        <v>38.522188</v>
      </c>
      <c r="M133" s="7" t="s">
        <v>128</v>
      </c>
    </row>
    <row r="134" s="1" customFormat="true" ht="31.2" hidden="false" customHeight="false" outlineLevel="0" collapsed="false">
      <c r="A134" s="6" t="n">
        <v>131</v>
      </c>
      <c r="B134" s="7" t="s">
        <v>460</v>
      </c>
      <c r="C134" s="6" t="s">
        <v>461</v>
      </c>
      <c r="D134" s="7" t="s">
        <v>17</v>
      </c>
      <c r="E134" s="7" t="s">
        <v>18</v>
      </c>
      <c r="F134" s="7" t="s">
        <v>51</v>
      </c>
      <c r="G134" s="6" t="n">
        <v>130606</v>
      </c>
      <c r="H134" s="6" t="n">
        <v>3</v>
      </c>
      <c r="I134" s="7" t="s">
        <v>119</v>
      </c>
      <c r="J134" s="7" t="s">
        <v>462</v>
      </c>
      <c r="K134" s="6" t="n">
        <v>115.347</v>
      </c>
      <c r="L134" s="6" t="n">
        <v>38.5518</v>
      </c>
      <c r="M134" s="7" t="s">
        <v>254</v>
      </c>
    </row>
    <row r="135" s="1" customFormat="true" ht="15.6" hidden="false" customHeight="false" outlineLevel="0" collapsed="false">
      <c r="A135" s="6" t="n">
        <v>132</v>
      </c>
      <c r="B135" s="7" t="s">
        <v>463</v>
      </c>
      <c r="C135" s="6" t="s">
        <v>464</v>
      </c>
      <c r="D135" s="7" t="s">
        <v>17</v>
      </c>
      <c r="E135" s="7" t="s">
        <v>18</v>
      </c>
      <c r="F135" s="7" t="s">
        <v>51</v>
      </c>
      <c r="G135" s="6" t="n">
        <v>130606</v>
      </c>
      <c r="H135" s="6" t="n">
        <v>3</v>
      </c>
      <c r="I135" s="7" t="s">
        <v>119</v>
      </c>
      <c r="J135" s="7" t="s">
        <v>465</v>
      </c>
      <c r="K135" s="6" t="n">
        <v>115.324386</v>
      </c>
      <c r="L135" s="6" t="n">
        <v>38.544762</v>
      </c>
      <c r="M135" s="7" t="s">
        <v>450</v>
      </c>
    </row>
    <row r="136" s="1" customFormat="true" ht="31.2" hidden="false" customHeight="false" outlineLevel="0" collapsed="false">
      <c r="A136" s="6" t="n">
        <v>133</v>
      </c>
      <c r="B136" s="7" t="s">
        <v>466</v>
      </c>
      <c r="C136" s="6" t="s">
        <v>467</v>
      </c>
      <c r="D136" s="7" t="s">
        <v>17</v>
      </c>
      <c r="E136" s="7" t="s">
        <v>18</v>
      </c>
      <c r="F136" s="7" t="s">
        <v>51</v>
      </c>
      <c r="G136" s="6" t="n">
        <v>130606</v>
      </c>
      <c r="H136" s="6" t="n">
        <v>3</v>
      </c>
      <c r="I136" s="7" t="s">
        <v>119</v>
      </c>
      <c r="J136" s="7" t="s">
        <v>468</v>
      </c>
      <c r="K136" s="6" t="n">
        <v>115.333964</v>
      </c>
      <c r="L136" s="6" t="n">
        <v>38.463364</v>
      </c>
      <c r="M136" s="7" t="s">
        <v>450</v>
      </c>
    </row>
    <row r="137" s="1" customFormat="true" ht="31.2" hidden="false" customHeight="false" outlineLevel="0" collapsed="false">
      <c r="A137" s="6" t="n">
        <v>134</v>
      </c>
      <c r="B137" s="7" t="s">
        <v>469</v>
      </c>
      <c r="C137" s="6" t="s">
        <v>470</v>
      </c>
      <c r="D137" s="7" t="s">
        <v>17</v>
      </c>
      <c r="E137" s="7" t="s">
        <v>18</v>
      </c>
      <c r="F137" s="7" t="s">
        <v>51</v>
      </c>
      <c r="G137" s="6" t="n">
        <v>130606</v>
      </c>
      <c r="H137" s="6" t="n">
        <v>3</v>
      </c>
      <c r="I137" s="7" t="s">
        <v>119</v>
      </c>
      <c r="J137" s="7" t="s">
        <v>471</v>
      </c>
      <c r="K137" s="6" t="n">
        <v>115.29456</v>
      </c>
      <c r="L137" s="6" t="n">
        <v>38.49192</v>
      </c>
      <c r="M137" s="7" t="s">
        <v>450</v>
      </c>
    </row>
    <row r="138" s="1" customFormat="true" ht="31.2" hidden="false" customHeight="false" outlineLevel="0" collapsed="false">
      <c r="A138" s="6" t="n">
        <v>135</v>
      </c>
      <c r="B138" s="7" t="s">
        <v>472</v>
      </c>
      <c r="C138" s="6" t="s">
        <v>473</v>
      </c>
      <c r="D138" s="7" t="s">
        <v>17</v>
      </c>
      <c r="E138" s="7" t="s">
        <v>18</v>
      </c>
      <c r="F138" s="7" t="s">
        <v>51</v>
      </c>
      <c r="G138" s="6" t="n">
        <v>130606</v>
      </c>
      <c r="H138" s="6" t="n">
        <v>3</v>
      </c>
      <c r="I138" s="7" t="s">
        <v>119</v>
      </c>
      <c r="J138" s="7" t="s">
        <v>474</v>
      </c>
      <c r="K138" s="6" t="n">
        <v>115.3158</v>
      </c>
      <c r="L138" s="6" t="n">
        <v>38.5418</v>
      </c>
      <c r="M138" s="7" t="s">
        <v>294</v>
      </c>
    </row>
    <row r="139" s="1" customFormat="true" ht="15.6" hidden="false" customHeight="false" outlineLevel="0" collapsed="false">
      <c r="A139" s="6" t="n">
        <v>136</v>
      </c>
      <c r="B139" s="7" t="s">
        <v>475</v>
      </c>
      <c r="C139" s="6" t="s">
        <v>476</v>
      </c>
      <c r="D139" s="7" t="s">
        <v>17</v>
      </c>
      <c r="E139" s="7" t="s">
        <v>18</v>
      </c>
      <c r="F139" s="7" t="s">
        <v>51</v>
      </c>
      <c r="G139" s="6" t="n">
        <v>130606</v>
      </c>
      <c r="H139" s="6" t="n">
        <v>3</v>
      </c>
      <c r="I139" s="7" t="s">
        <v>79</v>
      </c>
      <c r="J139" s="7" t="s">
        <v>477</v>
      </c>
      <c r="K139" s="6" t="n">
        <v>115.333725</v>
      </c>
      <c r="L139" s="6" t="n">
        <v>38.52392</v>
      </c>
      <c r="M139" s="7" t="s">
        <v>54</v>
      </c>
    </row>
    <row r="140" s="1" customFormat="true" ht="15.6" hidden="false" customHeight="false" outlineLevel="0" collapsed="false">
      <c r="A140" s="6" t="n">
        <v>137</v>
      </c>
      <c r="B140" s="7" t="s">
        <v>478</v>
      </c>
      <c r="C140" s="6" t="s">
        <v>479</v>
      </c>
      <c r="D140" s="7" t="s">
        <v>17</v>
      </c>
      <c r="E140" s="7" t="s">
        <v>18</v>
      </c>
      <c r="F140" s="7" t="s">
        <v>51</v>
      </c>
      <c r="G140" s="6" t="n">
        <v>130606</v>
      </c>
      <c r="H140" s="6" t="n">
        <v>3</v>
      </c>
      <c r="I140" s="7" t="s">
        <v>119</v>
      </c>
      <c r="J140" s="7" t="s">
        <v>480</v>
      </c>
      <c r="K140" s="6" t="n">
        <v>115.322979</v>
      </c>
      <c r="L140" s="6" t="n">
        <v>38.544013</v>
      </c>
      <c r="M140" s="7" t="s">
        <v>243</v>
      </c>
    </row>
    <row r="141" s="1" customFormat="true" ht="15.6" hidden="false" customHeight="false" outlineLevel="0" collapsed="false">
      <c r="A141" s="6" t="n">
        <v>138</v>
      </c>
      <c r="B141" s="7" t="s">
        <v>481</v>
      </c>
      <c r="C141" s="6" t="s">
        <v>482</v>
      </c>
      <c r="D141" s="7" t="s">
        <v>17</v>
      </c>
      <c r="E141" s="7" t="s">
        <v>18</v>
      </c>
      <c r="F141" s="7" t="s">
        <v>51</v>
      </c>
      <c r="G141" s="6" t="n">
        <v>130606</v>
      </c>
      <c r="H141" s="6" t="n">
        <v>3</v>
      </c>
      <c r="I141" s="7" t="s">
        <v>79</v>
      </c>
      <c r="J141" s="7" t="s">
        <v>483</v>
      </c>
      <c r="K141" s="6" t="n">
        <v>115.334786</v>
      </c>
      <c r="L141" s="6" t="n">
        <v>38.52636</v>
      </c>
      <c r="M141" s="7" t="s">
        <v>450</v>
      </c>
    </row>
    <row r="142" s="1" customFormat="true" ht="15.6" hidden="false" customHeight="false" outlineLevel="0" collapsed="false">
      <c r="A142" s="6" t="n">
        <v>139</v>
      </c>
      <c r="B142" s="7" t="s">
        <v>484</v>
      </c>
      <c r="C142" s="6" t="s">
        <v>485</v>
      </c>
      <c r="D142" s="7" t="s">
        <v>17</v>
      </c>
      <c r="E142" s="7" t="s">
        <v>18</v>
      </c>
      <c r="F142" s="7" t="s">
        <v>51</v>
      </c>
      <c r="G142" s="6" t="n">
        <v>130606</v>
      </c>
      <c r="H142" s="6" t="n">
        <v>3</v>
      </c>
      <c r="I142" s="7" t="s">
        <v>88</v>
      </c>
      <c r="J142" s="7" t="s">
        <v>486</v>
      </c>
      <c r="K142" s="6" t="n">
        <v>115.32309</v>
      </c>
      <c r="L142" s="6" t="n">
        <v>38.533124</v>
      </c>
      <c r="M142" s="7" t="s">
        <v>219</v>
      </c>
    </row>
    <row r="143" s="1" customFormat="true" ht="15.6" hidden="false" customHeight="false" outlineLevel="0" collapsed="false">
      <c r="A143" s="6" t="n">
        <v>140</v>
      </c>
      <c r="B143" s="7" t="s">
        <v>487</v>
      </c>
      <c r="C143" s="6" t="s">
        <v>488</v>
      </c>
      <c r="D143" s="7" t="s">
        <v>17</v>
      </c>
      <c r="E143" s="7" t="s">
        <v>18</v>
      </c>
      <c r="F143" s="7" t="s">
        <v>51</v>
      </c>
      <c r="G143" s="6" t="n">
        <v>130606</v>
      </c>
      <c r="H143" s="6" t="n">
        <v>3</v>
      </c>
      <c r="I143" s="7" t="s">
        <v>79</v>
      </c>
      <c r="J143" s="7" t="s">
        <v>483</v>
      </c>
      <c r="K143" s="6" t="n">
        <v>115.33467</v>
      </c>
      <c r="L143" s="6" t="n">
        <v>38.52555</v>
      </c>
      <c r="M143" s="7" t="s">
        <v>450</v>
      </c>
    </row>
    <row r="144" s="1" customFormat="true" ht="15.6" hidden="false" customHeight="false" outlineLevel="0" collapsed="false">
      <c r="A144" s="6" t="n">
        <v>141</v>
      </c>
      <c r="B144" s="7" t="s">
        <v>489</v>
      </c>
      <c r="C144" s="6" t="s">
        <v>490</v>
      </c>
      <c r="D144" s="7" t="s">
        <v>17</v>
      </c>
      <c r="E144" s="7" t="s">
        <v>18</v>
      </c>
      <c r="F144" s="7" t="s">
        <v>51</v>
      </c>
      <c r="G144" s="6" t="n">
        <v>130606</v>
      </c>
      <c r="H144" s="6" t="n">
        <v>3</v>
      </c>
      <c r="I144" s="7" t="s">
        <v>119</v>
      </c>
      <c r="J144" s="7" t="s">
        <v>491</v>
      </c>
      <c r="K144" s="6" t="n">
        <v>115.332833</v>
      </c>
      <c r="L144" s="6" t="n">
        <v>38.554269</v>
      </c>
      <c r="M144" s="7" t="s">
        <v>54</v>
      </c>
    </row>
    <row r="145" s="1" customFormat="true" ht="15.6" hidden="false" customHeight="false" outlineLevel="0" collapsed="false">
      <c r="A145" s="6" t="n">
        <v>142</v>
      </c>
      <c r="B145" s="7" t="s">
        <v>492</v>
      </c>
      <c r="C145" s="6" t="s">
        <v>493</v>
      </c>
      <c r="D145" s="7" t="s">
        <v>17</v>
      </c>
      <c r="E145" s="7" t="s">
        <v>18</v>
      </c>
      <c r="F145" s="7" t="s">
        <v>51</v>
      </c>
      <c r="G145" s="6" t="n">
        <v>130606</v>
      </c>
      <c r="H145" s="6" t="n">
        <v>3</v>
      </c>
      <c r="I145" s="7" t="s">
        <v>119</v>
      </c>
      <c r="J145" s="7" t="s">
        <v>494</v>
      </c>
      <c r="K145" s="6" t="n">
        <v>115.2134</v>
      </c>
      <c r="L145" s="6" t="n">
        <v>38.4556</v>
      </c>
      <c r="M145" s="7" t="s">
        <v>54</v>
      </c>
    </row>
    <row r="146" s="1" customFormat="true" ht="31.2" hidden="false" customHeight="false" outlineLevel="0" collapsed="false">
      <c r="A146" s="6" t="n">
        <v>143</v>
      </c>
      <c r="B146" s="7" t="s">
        <v>495</v>
      </c>
      <c r="C146" s="6" t="s">
        <v>496</v>
      </c>
      <c r="D146" s="7" t="s">
        <v>17</v>
      </c>
      <c r="E146" s="7" t="s">
        <v>18</v>
      </c>
      <c r="F146" s="7" t="s">
        <v>51</v>
      </c>
      <c r="G146" s="6" t="n">
        <v>130606</v>
      </c>
      <c r="H146" s="6" t="n">
        <v>3</v>
      </c>
      <c r="I146" s="7" t="s">
        <v>112</v>
      </c>
      <c r="J146" s="7" t="s">
        <v>497</v>
      </c>
      <c r="K146" s="6" t="n">
        <v>115.313946</v>
      </c>
      <c r="L146" s="6" t="n">
        <v>38.552276</v>
      </c>
      <c r="M146" s="7" t="s">
        <v>450</v>
      </c>
    </row>
    <row r="147" s="1" customFormat="true" ht="31.2" hidden="false" customHeight="false" outlineLevel="0" collapsed="false">
      <c r="A147" s="6" t="n">
        <v>144</v>
      </c>
      <c r="B147" s="7" t="s">
        <v>498</v>
      </c>
      <c r="C147" s="6" t="s">
        <v>499</v>
      </c>
      <c r="D147" s="7" t="s">
        <v>17</v>
      </c>
      <c r="E147" s="7" t="s">
        <v>18</v>
      </c>
      <c r="F147" s="7" t="s">
        <v>51</v>
      </c>
      <c r="G147" s="6" t="n">
        <v>130606</v>
      </c>
      <c r="H147" s="6" t="n">
        <v>3</v>
      </c>
      <c r="I147" s="7" t="s">
        <v>112</v>
      </c>
      <c r="J147" s="7" t="s">
        <v>500</v>
      </c>
      <c r="K147" s="6" t="n">
        <v>115.3334</v>
      </c>
      <c r="L147" s="6" t="n">
        <v>38.5459</v>
      </c>
      <c r="M147" s="7" t="s">
        <v>450</v>
      </c>
    </row>
    <row r="148" s="1" customFormat="true" ht="31.2" hidden="false" customHeight="false" outlineLevel="0" collapsed="false">
      <c r="A148" s="6" t="n">
        <v>145</v>
      </c>
      <c r="B148" s="7" t="s">
        <v>501</v>
      </c>
      <c r="C148" s="6" t="s">
        <v>502</v>
      </c>
      <c r="D148" s="7" t="s">
        <v>17</v>
      </c>
      <c r="E148" s="7" t="s">
        <v>18</v>
      </c>
      <c r="F148" s="7" t="s">
        <v>51</v>
      </c>
      <c r="G148" s="6" t="n">
        <v>130606</v>
      </c>
      <c r="H148" s="6" t="n">
        <v>3</v>
      </c>
      <c r="I148" s="7" t="s">
        <v>112</v>
      </c>
      <c r="J148" s="7" t="s">
        <v>503</v>
      </c>
      <c r="K148" s="6" t="n">
        <v>115.29193</v>
      </c>
      <c r="L148" s="6" t="n">
        <v>38.561844</v>
      </c>
      <c r="M148" s="7" t="s">
        <v>450</v>
      </c>
    </row>
    <row r="149" s="1" customFormat="true" ht="31.2" hidden="false" customHeight="false" outlineLevel="0" collapsed="false">
      <c r="A149" s="6" t="n">
        <v>146</v>
      </c>
      <c r="B149" s="7" t="s">
        <v>504</v>
      </c>
      <c r="C149" s="8" t="s">
        <v>505</v>
      </c>
      <c r="D149" s="7" t="s">
        <v>17</v>
      </c>
      <c r="E149" s="7" t="s">
        <v>18</v>
      </c>
      <c r="F149" s="7" t="s">
        <v>506</v>
      </c>
      <c r="G149" s="6" t="n">
        <v>130681</v>
      </c>
      <c r="H149" s="6" t="n">
        <v>3</v>
      </c>
      <c r="I149" s="7" t="s">
        <v>507</v>
      </c>
      <c r="J149" s="7" t="s">
        <v>508</v>
      </c>
      <c r="K149" s="6" t="n">
        <v>116.024067</v>
      </c>
      <c r="L149" s="6" t="n">
        <v>39.291916</v>
      </c>
      <c r="M149" s="7" t="s">
        <v>128</v>
      </c>
    </row>
    <row r="150" s="1" customFormat="true" ht="46.8" hidden="false" customHeight="false" outlineLevel="0" collapsed="false">
      <c r="A150" s="6" t="n">
        <v>147</v>
      </c>
      <c r="B150" s="7" t="s">
        <v>509</v>
      </c>
      <c r="C150" s="8" t="s">
        <v>510</v>
      </c>
      <c r="D150" s="7" t="s">
        <v>17</v>
      </c>
      <c r="E150" s="7" t="s">
        <v>18</v>
      </c>
      <c r="F150" s="7" t="s">
        <v>506</v>
      </c>
      <c r="G150" s="6" t="n">
        <v>130681</v>
      </c>
      <c r="H150" s="6" t="n">
        <v>3</v>
      </c>
      <c r="I150" s="7" t="s">
        <v>511</v>
      </c>
      <c r="J150" s="7" t="s">
        <v>512</v>
      </c>
      <c r="K150" s="6" t="n">
        <v>115.9512</v>
      </c>
      <c r="L150" s="6" t="n">
        <v>39.4152</v>
      </c>
      <c r="M150" s="7" t="s">
        <v>513</v>
      </c>
    </row>
    <row r="151" s="1" customFormat="true" ht="15.6" hidden="false" customHeight="false" outlineLevel="0" collapsed="false">
      <c r="A151" s="6" t="n">
        <v>148</v>
      </c>
      <c r="B151" s="7" t="s">
        <v>514</v>
      </c>
      <c r="C151" s="8" t="s">
        <v>515</v>
      </c>
      <c r="D151" s="7" t="s">
        <v>17</v>
      </c>
      <c r="E151" s="7" t="s">
        <v>18</v>
      </c>
      <c r="F151" s="7" t="s">
        <v>506</v>
      </c>
      <c r="G151" s="6" t="n">
        <v>130681</v>
      </c>
      <c r="H151" s="6" t="n">
        <v>3</v>
      </c>
      <c r="I151" s="7" t="s">
        <v>507</v>
      </c>
      <c r="J151" s="7" t="s">
        <v>516</v>
      </c>
      <c r="K151" s="6" t="n">
        <v>116.077408</v>
      </c>
      <c r="L151" s="6" t="n">
        <v>39.827569</v>
      </c>
      <c r="M151" s="7" t="s">
        <v>54</v>
      </c>
    </row>
    <row r="152" s="1" customFormat="true" ht="15.6" hidden="false" customHeight="false" outlineLevel="0" collapsed="false">
      <c r="A152" s="6" t="n">
        <v>149</v>
      </c>
      <c r="B152" s="7" t="s">
        <v>517</v>
      </c>
      <c r="C152" s="6" t="s">
        <v>518</v>
      </c>
      <c r="D152" s="7" t="s">
        <v>17</v>
      </c>
      <c r="E152" s="7" t="s">
        <v>18</v>
      </c>
      <c r="F152" s="7" t="s">
        <v>506</v>
      </c>
      <c r="G152" s="6" t="n">
        <v>130681</v>
      </c>
      <c r="H152" s="6" t="n">
        <v>3</v>
      </c>
      <c r="I152" s="7" t="s">
        <v>507</v>
      </c>
      <c r="J152" s="7" t="s">
        <v>519</v>
      </c>
      <c r="K152" s="6" t="n">
        <v>116.3144</v>
      </c>
      <c r="L152" s="6" t="n">
        <v>39.2858</v>
      </c>
      <c r="M152" s="7" t="s">
        <v>54</v>
      </c>
    </row>
    <row r="153" s="1" customFormat="true" ht="15.6" hidden="false" customHeight="false" outlineLevel="0" collapsed="false">
      <c r="A153" s="6" t="n">
        <v>150</v>
      </c>
      <c r="B153" s="7" t="s">
        <v>520</v>
      </c>
      <c r="C153" s="8" t="s">
        <v>521</v>
      </c>
      <c r="D153" s="7" t="s">
        <v>17</v>
      </c>
      <c r="E153" s="7" t="s">
        <v>18</v>
      </c>
      <c r="F153" s="7" t="s">
        <v>506</v>
      </c>
      <c r="G153" s="6" t="n">
        <v>130681</v>
      </c>
      <c r="H153" s="6" t="n">
        <v>3</v>
      </c>
      <c r="I153" s="7" t="s">
        <v>507</v>
      </c>
      <c r="J153" s="7" t="s">
        <v>522</v>
      </c>
      <c r="K153" s="6" t="n">
        <v>116.045861</v>
      </c>
      <c r="L153" s="6" t="n">
        <v>39.484277</v>
      </c>
      <c r="M153" s="7" t="s">
        <v>109</v>
      </c>
    </row>
    <row r="154" s="1" customFormat="true" ht="31.2" hidden="false" customHeight="false" outlineLevel="0" collapsed="false">
      <c r="A154" s="6" t="n">
        <v>151</v>
      </c>
      <c r="B154" s="7" t="s">
        <v>523</v>
      </c>
      <c r="C154" s="8" t="s">
        <v>524</v>
      </c>
      <c r="D154" s="7" t="s">
        <v>17</v>
      </c>
      <c r="E154" s="7" t="s">
        <v>18</v>
      </c>
      <c r="F154" s="7" t="s">
        <v>506</v>
      </c>
      <c r="G154" s="6" t="n">
        <v>130681</v>
      </c>
      <c r="H154" s="6" t="n">
        <v>3</v>
      </c>
      <c r="I154" s="7" t="s">
        <v>507</v>
      </c>
      <c r="J154" s="7" t="s">
        <v>525</v>
      </c>
      <c r="K154" s="6" t="n">
        <v>116.045825</v>
      </c>
      <c r="L154" s="6" t="n">
        <v>39.488001</v>
      </c>
      <c r="M154" s="7" t="s">
        <v>526</v>
      </c>
    </row>
    <row r="155" s="1" customFormat="true" ht="31.2" hidden="false" customHeight="false" outlineLevel="0" collapsed="false">
      <c r="A155" s="6" t="n">
        <v>152</v>
      </c>
      <c r="B155" s="7" t="s">
        <v>527</v>
      </c>
      <c r="C155" s="8" t="s">
        <v>528</v>
      </c>
      <c r="D155" s="7" t="s">
        <v>17</v>
      </c>
      <c r="E155" s="7" t="s">
        <v>18</v>
      </c>
      <c r="F155" s="7" t="s">
        <v>506</v>
      </c>
      <c r="G155" s="6" t="n">
        <v>130681</v>
      </c>
      <c r="H155" s="6" t="n">
        <v>3</v>
      </c>
      <c r="I155" s="7" t="s">
        <v>507</v>
      </c>
      <c r="J155" s="7" t="s">
        <v>529</v>
      </c>
      <c r="K155" s="6" t="n">
        <v>116.044129</v>
      </c>
      <c r="L155" s="6" t="n">
        <v>39.495012</v>
      </c>
      <c r="M155" s="7" t="s">
        <v>128</v>
      </c>
    </row>
    <row r="156" s="1" customFormat="true" ht="15.6" hidden="false" customHeight="false" outlineLevel="0" collapsed="false">
      <c r="A156" s="6" t="n">
        <v>153</v>
      </c>
      <c r="B156" s="7" t="s">
        <v>530</v>
      </c>
      <c r="C156" s="8" t="s">
        <v>531</v>
      </c>
      <c r="D156" s="7" t="s">
        <v>17</v>
      </c>
      <c r="E156" s="7" t="s">
        <v>18</v>
      </c>
      <c r="F156" s="7" t="s">
        <v>506</v>
      </c>
      <c r="G156" s="6" t="n">
        <v>130681</v>
      </c>
      <c r="H156" s="6" t="n">
        <v>3</v>
      </c>
      <c r="I156" s="7" t="s">
        <v>507</v>
      </c>
      <c r="J156" s="7" t="s">
        <v>532</v>
      </c>
      <c r="K156" s="6" t="n">
        <v>116.207777</v>
      </c>
      <c r="L156" s="6" t="n">
        <v>39.838905</v>
      </c>
      <c r="M156" s="7" t="s">
        <v>526</v>
      </c>
    </row>
    <row r="157" s="1" customFormat="true" ht="31.2" hidden="false" customHeight="false" outlineLevel="0" collapsed="false">
      <c r="A157" s="6" t="n">
        <v>154</v>
      </c>
      <c r="B157" s="7" t="s">
        <v>533</v>
      </c>
      <c r="C157" s="6" t="s">
        <v>534</v>
      </c>
      <c r="D157" s="7" t="s">
        <v>17</v>
      </c>
      <c r="E157" s="7" t="s">
        <v>18</v>
      </c>
      <c r="F157" s="7" t="s">
        <v>506</v>
      </c>
      <c r="G157" s="6" t="n">
        <v>130681</v>
      </c>
      <c r="H157" s="6" t="n">
        <v>3</v>
      </c>
      <c r="I157" s="7" t="s">
        <v>511</v>
      </c>
      <c r="J157" s="7" t="s">
        <v>535</v>
      </c>
      <c r="K157" s="6" t="n">
        <v>115.96342</v>
      </c>
      <c r="L157" s="6" t="n">
        <v>39.40798</v>
      </c>
      <c r="M157" s="7" t="s">
        <v>526</v>
      </c>
    </row>
    <row r="158" s="1" customFormat="true" ht="15.6" hidden="false" customHeight="false" outlineLevel="0" collapsed="false">
      <c r="A158" s="6" t="n">
        <v>155</v>
      </c>
      <c r="B158" s="7" t="s">
        <v>536</v>
      </c>
      <c r="C158" s="8" t="s">
        <v>537</v>
      </c>
      <c r="D158" s="7" t="s">
        <v>17</v>
      </c>
      <c r="E158" s="7" t="s">
        <v>18</v>
      </c>
      <c r="F158" s="7" t="s">
        <v>506</v>
      </c>
      <c r="G158" s="6" t="n">
        <v>130681</v>
      </c>
      <c r="H158" s="6" t="n">
        <v>3</v>
      </c>
      <c r="I158" s="7" t="s">
        <v>507</v>
      </c>
      <c r="J158" s="7" t="s">
        <v>538</v>
      </c>
      <c r="K158" s="6" t="n">
        <v>116.014756</v>
      </c>
      <c r="L158" s="6" t="n">
        <v>39.28573</v>
      </c>
      <c r="M158" s="7" t="s">
        <v>81</v>
      </c>
    </row>
    <row r="159" s="1" customFormat="true" ht="31.2" hidden="false" customHeight="false" outlineLevel="0" collapsed="false">
      <c r="A159" s="6" t="n">
        <v>156</v>
      </c>
      <c r="B159" s="7" t="s">
        <v>539</v>
      </c>
      <c r="C159" s="8" t="s">
        <v>540</v>
      </c>
      <c r="D159" s="7" t="s">
        <v>17</v>
      </c>
      <c r="E159" s="7" t="s">
        <v>18</v>
      </c>
      <c r="F159" s="7" t="s">
        <v>506</v>
      </c>
      <c r="G159" s="6" t="n">
        <v>130681</v>
      </c>
      <c r="H159" s="6" t="n">
        <v>3</v>
      </c>
      <c r="I159" s="7" t="s">
        <v>507</v>
      </c>
      <c r="J159" s="7" t="s">
        <v>541</v>
      </c>
      <c r="K159" s="6" t="n">
        <v>116.02913</v>
      </c>
      <c r="L159" s="6" t="n">
        <v>39.475328</v>
      </c>
      <c r="M159" s="7" t="s">
        <v>48</v>
      </c>
    </row>
    <row r="160" s="1" customFormat="true" ht="15.6" hidden="false" customHeight="false" outlineLevel="0" collapsed="false">
      <c r="A160" s="6" t="n">
        <v>157</v>
      </c>
      <c r="B160" s="7" t="s">
        <v>542</v>
      </c>
      <c r="C160" s="8" t="s">
        <v>543</v>
      </c>
      <c r="D160" s="7" t="s">
        <v>17</v>
      </c>
      <c r="E160" s="7" t="s">
        <v>18</v>
      </c>
      <c r="F160" s="7" t="s">
        <v>506</v>
      </c>
      <c r="G160" s="6" t="n">
        <v>130681</v>
      </c>
      <c r="H160" s="6" t="n">
        <v>3</v>
      </c>
      <c r="I160" s="7" t="s">
        <v>544</v>
      </c>
      <c r="J160" s="7" t="s">
        <v>545</v>
      </c>
      <c r="K160" s="6" t="n">
        <v>116.088283</v>
      </c>
      <c r="L160" s="6" t="n">
        <v>39.47961</v>
      </c>
      <c r="M160" s="7" t="s">
        <v>44</v>
      </c>
    </row>
    <row r="161" s="1" customFormat="true" ht="15.6" hidden="false" customHeight="false" outlineLevel="0" collapsed="false">
      <c r="A161" s="6" t="n">
        <v>158</v>
      </c>
      <c r="B161" s="7" t="s">
        <v>546</v>
      </c>
      <c r="C161" s="8" t="s">
        <v>547</v>
      </c>
      <c r="D161" s="7" t="s">
        <v>17</v>
      </c>
      <c r="E161" s="7" t="s">
        <v>18</v>
      </c>
      <c r="F161" s="7" t="s">
        <v>506</v>
      </c>
      <c r="G161" s="6" t="n">
        <v>130681</v>
      </c>
      <c r="H161" s="6" t="n">
        <v>3</v>
      </c>
      <c r="I161" s="7" t="s">
        <v>511</v>
      </c>
      <c r="J161" s="7" t="s">
        <v>548</v>
      </c>
      <c r="K161" s="6" t="n">
        <v>115.948491666667</v>
      </c>
      <c r="L161" s="6" t="n">
        <v>39.4081027777778</v>
      </c>
      <c r="M161" s="7" t="s">
        <v>94</v>
      </c>
    </row>
    <row r="162" s="1" customFormat="true" ht="31.2" hidden="false" customHeight="false" outlineLevel="0" collapsed="false">
      <c r="A162" s="6" t="n">
        <v>159</v>
      </c>
      <c r="B162" s="7" t="s">
        <v>549</v>
      </c>
      <c r="C162" s="6" t="s">
        <v>550</v>
      </c>
      <c r="D162" s="7" t="s">
        <v>17</v>
      </c>
      <c r="E162" s="7" t="s">
        <v>18</v>
      </c>
      <c r="F162" s="7" t="s">
        <v>506</v>
      </c>
      <c r="G162" s="6" t="n">
        <v>130681</v>
      </c>
      <c r="H162" s="6" t="n">
        <v>3</v>
      </c>
      <c r="I162" s="7" t="s">
        <v>511</v>
      </c>
      <c r="J162" s="7" t="s">
        <v>551</v>
      </c>
      <c r="K162" s="6" t="n">
        <v>115.561112</v>
      </c>
      <c r="L162" s="6" t="n">
        <v>39.242124</v>
      </c>
      <c r="M162" s="7" t="s">
        <v>552</v>
      </c>
    </row>
    <row r="163" s="1" customFormat="true" ht="15.6" hidden="false" customHeight="false" outlineLevel="0" collapsed="false">
      <c r="A163" s="6" t="n">
        <v>160</v>
      </c>
      <c r="B163" s="7" t="s">
        <v>553</v>
      </c>
      <c r="C163" s="8" t="s">
        <v>554</v>
      </c>
      <c r="D163" s="7" t="s">
        <v>17</v>
      </c>
      <c r="E163" s="7" t="s">
        <v>18</v>
      </c>
      <c r="F163" s="7" t="s">
        <v>506</v>
      </c>
      <c r="G163" s="6" t="n">
        <v>130681</v>
      </c>
      <c r="H163" s="6" t="n">
        <v>3</v>
      </c>
      <c r="I163" s="7" t="s">
        <v>555</v>
      </c>
      <c r="J163" s="7" t="s">
        <v>556</v>
      </c>
      <c r="K163" s="6" t="n">
        <v>115.970412</v>
      </c>
      <c r="L163" s="6" t="n">
        <v>39.457102</v>
      </c>
      <c r="M163" s="7" t="s">
        <v>557</v>
      </c>
    </row>
    <row r="164" s="1" customFormat="true" ht="31.2" hidden="false" customHeight="false" outlineLevel="0" collapsed="false">
      <c r="A164" s="6" t="n">
        <v>161</v>
      </c>
      <c r="B164" s="7" t="s">
        <v>558</v>
      </c>
      <c r="C164" s="8" t="s">
        <v>559</v>
      </c>
      <c r="D164" s="7" t="s">
        <v>17</v>
      </c>
      <c r="E164" s="7" t="s">
        <v>18</v>
      </c>
      <c r="F164" s="7" t="s">
        <v>506</v>
      </c>
      <c r="G164" s="6" t="n">
        <v>130681</v>
      </c>
      <c r="H164" s="6" t="n">
        <v>3</v>
      </c>
      <c r="I164" s="7" t="s">
        <v>507</v>
      </c>
      <c r="J164" s="7" t="s">
        <v>560</v>
      </c>
      <c r="K164" s="6" t="n">
        <v>116.028076</v>
      </c>
      <c r="L164" s="6" t="n">
        <v>39.491362</v>
      </c>
      <c r="M164" s="7" t="s">
        <v>33</v>
      </c>
    </row>
    <row r="165" s="1" customFormat="true" ht="31.2" hidden="false" customHeight="false" outlineLevel="0" collapsed="false">
      <c r="A165" s="6" t="n">
        <v>162</v>
      </c>
      <c r="B165" s="7" t="s">
        <v>561</v>
      </c>
      <c r="C165" s="8" t="s">
        <v>562</v>
      </c>
      <c r="D165" s="7" t="s">
        <v>17</v>
      </c>
      <c r="E165" s="7" t="s">
        <v>18</v>
      </c>
      <c r="F165" s="7" t="s">
        <v>506</v>
      </c>
      <c r="G165" s="6" t="n">
        <v>130681</v>
      </c>
      <c r="H165" s="6" t="n">
        <v>3</v>
      </c>
      <c r="I165" s="7" t="s">
        <v>563</v>
      </c>
      <c r="J165" s="7" t="s">
        <v>564</v>
      </c>
      <c r="K165" s="6" t="n">
        <v>115.96793</v>
      </c>
      <c r="L165" s="6" t="n">
        <v>39.457733</v>
      </c>
      <c r="M165" s="7" t="s">
        <v>557</v>
      </c>
    </row>
    <row r="166" s="1" customFormat="true" ht="31.2" hidden="false" customHeight="false" outlineLevel="0" collapsed="false">
      <c r="A166" s="6" t="n">
        <v>163</v>
      </c>
      <c r="B166" s="7" t="s">
        <v>565</v>
      </c>
      <c r="C166" s="6" t="s">
        <v>566</v>
      </c>
      <c r="D166" s="7" t="s">
        <v>17</v>
      </c>
      <c r="E166" s="7" t="s">
        <v>18</v>
      </c>
      <c r="F166" s="7" t="s">
        <v>506</v>
      </c>
      <c r="G166" s="6" t="n">
        <v>130681</v>
      </c>
      <c r="H166" s="6" t="n">
        <v>3</v>
      </c>
      <c r="I166" s="7" t="s">
        <v>511</v>
      </c>
      <c r="J166" s="7" t="s">
        <v>567</v>
      </c>
      <c r="K166" s="6" t="n">
        <v>115.5522</v>
      </c>
      <c r="L166" s="6" t="n">
        <v>39.2437</v>
      </c>
      <c r="M166" s="7" t="s">
        <v>54</v>
      </c>
    </row>
    <row r="167" s="1" customFormat="true" ht="46.8" hidden="false" customHeight="false" outlineLevel="0" collapsed="false">
      <c r="A167" s="6" t="n">
        <v>164</v>
      </c>
      <c r="B167" s="7" t="s">
        <v>568</v>
      </c>
      <c r="C167" s="6" t="s">
        <v>569</v>
      </c>
      <c r="D167" s="7" t="s">
        <v>17</v>
      </c>
      <c r="E167" s="7" t="s">
        <v>18</v>
      </c>
      <c r="F167" s="7" t="s">
        <v>506</v>
      </c>
      <c r="G167" s="6" t="n">
        <v>130681</v>
      </c>
      <c r="H167" s="6" t="n">
        <v>3</v>
      </c>
      <c r="I167" s="7" t="s">
        <v>507</v>
      </c>
      <c r="J167" s="7" t="s">
        <v>570</v>
      </c>
      <c r="K167" s="6" t="n">
        <v>116.2317</v>
      </c>
      <c r="L167" s="6" t="n">
        <v>39.29641</v>
      </c>
      <c r="M167" s="7" t="s">
        <v>571</v>
      </c>
    </row>
    <row r="168" s="1" customFormat="true" ht="15.6" hidden="false" customHeight="false" outlineLevel="0" collapsed="false">
      <c r="A168" s="6" t="n">
        <v>165</v>
      </c>
      <c r="B168" s="7" t="s">
        <v>572</v>
      </c>
      <c r="C168" s="8" t="s">
        <v>573</v>
      </c>
      <c r="D168" s="7" t="s">
        <v>17</v>
      </c>
      <c r="E168" s="7" t="s">
        <v>18</v>
      </c>
      <c r="F168" s="7" t="s">
        <v>506</v>
      </c>
      <c r="G168" s="6" t="n">
        <v>130681</v>
      </c>
      <c r="H168" s="6" t="n">
        <v>3</v>
      </c>
      <c r="I168" s="7" t="s">
        <v>511</v>
      </c>
      <c r="J168" s="7" t="s">
        <v>574</v>
      </c>
      <c r="K168" s="6" t="n">
        <v>116.746017</v>
      </c>
      <c r="L168" s="6" t="n">
        <v>39.366447</v>
      </c>
      <c r="M168" s="7" t="s">
        <v>219</v>
      </c>
    </row>
    <row r="169" s="1" customFormat="true" ht="31.2" hidden="false" customHeight="false" outlineLevel="0" collapsed="false">
      <c r="A169" s="6" t="n">
        <v>166</v>
      </c>
      <c r="B169" s="7" t="s">
        <v>575</v>
      </c>
      <c r="C169" s="8" t="s">
        <v>576</v>
      </c>
      <c r="D169" s="7" t="s">
        <v>17</v>
      </c>
      <c r="E169" s="7" t="s">
        <v>18</v>
      </c>
      <c r="F169" s="7" t="s">
        <v>506</v>
      </c>
      <c r="G169" s="6" t="n">
        <v>130681</v>
      </c>
      <c r="H169" s="6" t="n">
        <v>3</v>
      </c>
      <c r="I169" s="7" t="s">
        <v>507</v>
      </c>
      <c r="J169" s="7" t="s">
        <v>577</v>
      </c>
      <c r="K169" s="6" t="n">
        <v>116.021448</v>
      </c>
      <c r="L169" s="6" t="n">
        <v>39.283095</v>
      </c>
      <c r="M169" s="7" t="s">
        <v>571</v>
      </c>
    </row>
    <row r="170" s="1" customFormat="true" ht="15.6" hidden="false" customHeight="false" outlineLevel="0" collapsed="false">
      <c r="A170" s="6" t="n">
        <v>167</v>
      </c>
      <c r="B170" s="7" t="s">
        <v>578</v>
      </c>
      <c r="C170" s="6" t="s">
        <v>579</v>
      </c>
      <c r="D170" s="7" t="s">
        <v>17</v>
      </c>
      <c r="E170" s="7" t="s">
        <v>18</v>
      </c>
      <c r="F170" s="7" t="s">
        <v>506</v>
      </c>
      <c r="G170" s="6" t="n">
        <v>130681</v>
      </c>
      <c r="H170" s="6" t="n">
        <v>3</v>
      </c>
      <c r="I170" s="7" t="s">
        <v>511</v>
      </c>
      <c r="J170" s="7" t="s">
        <v>580</v>
      </c>
      <c r="K170" s="6" t="n">
        <v>115.9671</v>
      </c>
      <c r="L170" s="6" t="n">
        <v>39.4129</v>
      </c>
      <c r="M170" s="7" t="s">
        <v>557</v>
      </c>
    </row>
    <row r="171" s="1" customFormat="true" ht="15.6" hidden="false" customHeight="false" outlineLevel="0" collapsed="false">
      <c r="A171" s="6" t="n">
        <v>168</v>
      </c>
      <c r="B171" s="7" t="s">
        <v>581</v>
      </c>
      <c r="C171" s="8" t="s">
        <v>582</v>
      </c>
      <c r="D171" s="7" t="s">
        <v>17</v>
      </c>
      <c r="E171" s="7" t="s">
        <v>18</v>
      </c>
      <c r="F171" s="7" t="s">
        <v>506</v>
      </c>
      <c r="G171" s="6" t="n">
        <v>130681</v>
      </c>
      <c r="H171" s="6" t="n">
        <v>3</v>
      </c>
      <c r="I171" s="7" t="s">
        <v>544</v>
      </c>
      <c r="J171" s="7" t="s">
        <v>583</v>
      </c>
      <c r="K171" s="6" t="n">
        <v>116.09125</v>
      </c>
      <c r="L171" s="6" t="n">
        <v>39.4871416666667</v>
      </c>
      <c r="M171" s="7" t="s">
        <v>219</v>
      </c>
    </row>
    <row r="172" s="1" customFormat="true" ht="15.6" hidden="false" customHeight="false" outlineLevel="0" collapsed="false">
      <c r="A172" s="6" t="n">
        <v>169</v>
      </c>
      <c r="B172" s="7" t="s">
        <v>584</v>
      </c>
      <c r="C172" s="8" t="s">
        <v>585</v>
      </c>
      <c r="D172" s="7" t="s">
        <v>17</v>
      </c>
      <c r="E172" s="7" t="s">
        <v>18</v>
      </c>
      <c r="F172" s="7" t="s">
        <v>506</v>
      </c>
      <c r="G172" s="6" t="n">
        <v>130681</v>
      </c>
      <c r="H172" s="6" t="n">
        <v>3</v>
      </c>
      <c r="I172" s="7" t="s">
        <v>586</v>
      </c>
      <c r="J172" s="7" t="s">
        <v>587</v>
      </c>
      <c r="K172" s="6" t="n">
        <v>116.020961</v>
      </c>
      <c r="L172" s="6" t="n">
        <v>39.363472</v>
      </c>
      <c r="M172" s="7" t="s">
        <v>219</v>
      </c>
    </row>
    <row r="173" s="1" customFormat="true" ht="31.2" hidden="false" customHeight="false" outlineLevel="0" collapsed="false">
      <c r="A173" s="6" t="n">
        <v>170</v>
      </c>
      <c r="B173" s="7" t="s">
        <v>588</v>
      </c>
      <c r="C173" s="8" t="s">
        <v>589</v>
      </c>
      <c r="D173" s="7" t="s">
        <v>17</v>
      </c>
      <c r="E173" s="7" t="s">
        <v>18</v>
      </c>
      <c r="F173" s="7" t="s">
        <v>506</v>
      </c>
      <c r="G173" s="6" t="n">
        <v>130681</v>
      </c>
      <c r="H173" s="6" t="n">
        <v>3</v>
      </c>
      <c r="I173" s="7" t="s">
        <v>590</v>
      </c>
      <c r="J173" s="7" t="s">
        <v>591</v>
      </c>
      <c r="K173" s="6" t="n">
        <v>116.095011</v>
      </c>
      <c r="L173" s="6" t="n">
        <v>39.414402</v>
      </c>
      <c r="M173" s="7" t="s">
        <v>592</v>
      </c>
    </row>
    <row r="174" s="1" customFormat="true" ht="15.6" hidden="false" customHeight="false" outlineLevel="0" collapsed="false">
      <c r="A174" s="6" t="n">
        <v>171</v>
      </c>
      <c r="B174" s="7" t="s">
        <v>593</v>
      </c>
      <c r="C174" s="6" t="s">
        <v>594</v>
      </c>
      <c r="D174" s="7" t="s">
        <v>17</v>
      </c>
      <c r="E174" s="7" t="s">
        <v>18</v>
      </c>
      <c r="F174" s="7" t="s">
        <v>506</v>
      </c>
      <c r="G174" s="6" t="n">
        <v>130681</v>
      </c>
      <c r="H174" s="6" t="n">
        <v>3</v>
      </c>
      <c r="I174" s="7" t="s">
        <v>595</v>
      </c>
      <c r="J174" s="7" t="s">
        <v>596</v>
      </c>
      <c r="K174" s="6" t="n">
        <v>115.4936</v>
      </c>
      <c r="L174" s="6" t="n">
        <v>39.2613</v>
      </c>
      <c r="M174" s="7" t="s">
        <v>597</v>
      </c>
    </row>
    <row r="175" s="1" customFormat="true" ht="15.6" hidden="false" customHeight="false" outlineLevel="0" collapsed="false">
      <c r="A175" s="6" t="n">
        <v>172</v>
      </c>
      <c r="B175" s="7" t="s">
        <v>598</v>
      </c>
      <c r="C175" s="8" t="s">
        <v>599</v>
      </c>
      <c r="D175" s="7" t="s">
        <v>17</v>
      </c>
      <c r="E175" s="7" t="s">
        <v>18</v>
      </c>
      <c r="F175" s="7" t="s">
        <v>506</v>
      </c>
      <c r="G175" s="6" t="n">
        <v>130681</v>
      </c>
      <c r="H175" s="6" t="n">
        <v>3</v>
      </c>
      <c r="I175" s="7" t="s">
        <v>600</v>
      </c>
      <c r="J175" s="7" t="s">
        <v>601</v>
      </c>
      <c r="K175" s="6" t="n">
        <v>115.5924</v>
      </c>
      <c r="L175" s="6" t="n">
        <v>39.2754</v>
      </c>
      <c r="M175" s="7" t="s">
        <v>54</v>
      </c>
    </row>
    <row r="176" s="1" customFormat="true" ht="31.2" hidden="false" customHeight="false" outlineLevel="0" collapsed="false">
      <c r="A176" s="6" t="n">
        <v>173</v>
      </c>
      <c r="B176" s="7" t="s">
        <v>602</v>
      </c>
      <c r="C176" s="8" t="s">
        <v>603</v>
      </c>
      <c r="D176" s="7" t="s">
        <v>17</v>
      </c>
      <c r="E176" s="7" t="s">
        <v>18</v>
      </c>
      <c r="F176" s="7" t="s">
        <v>506</v>
      </c>
      <c r="G176" s="6" t="n">
        <v>130681</v>
      </c>
      <c r="H176" s="6" t="n">
        <v>3</v>
      </c>
      <c r="I176" s="7" t="s">
        <v>604</v>
      </c>
      <c r="J176" s="7" t="s">
        <v>605</v>
      </c>
      <c r="K176" s="6" t="n">
        <v>115.8833667</v>
      </c>
      <c r="L176" s="6" t="n">
        <v>39.49552778</v>
      </c>
      <c r="M176" s="7" t="s">
        <v>54</v>
      </c>
    </row>
    <row r="177" s="1" customFormat="true" ht="15.6" hidden="false" customHeight="false" outlineLevel="0" collapsed="false">
      <c r="A177" s="6" t="n">
        <v>174</v>
      </c>
      <c r="B177" s="7" t="s">
        <v>606</v>
      </c>
      <c r="C177" s="6" t="s">
        <v>607</v>
      </c>
      <c r="D177" s="7" t="s">
        <v>17</v>
      </c>
      <c r="E177" s="7" t="s">
        <v>18</v>
      </c>
      <c r="F177" s="7" t="s">
        <v>506</v>
      </c>
      <c r="G177" s="6" t="n">
        <v>130681</v>
      </c>
      <c r="H177" s="6" t="n">
        <v>3</v>
      </c>
      <c r="I177" s="7" t="s">
        <v>507</v>
      </c>
      <c r="J177" s="7" t="s">
        <v>608</v>
      </c>
      <c r="K177" s="6" t="n">
        <v>116.224</v>
      </c>
      <c r="L177" s="6" t="s">
        <v>609</v>
      </c>
      <c r="M177" s="7" t="s">
        <v>54</v>
      </c>
    </row>
    <row r="178" s="1" customFormat="true" ht="15.6" hidden="false" customHeight="false" outlineLevel="0" collapsed="false">
      <c r="A178" s="6" t="n">
        <v>175</v>
      </c>
      <c r="B178" s="7" t="s">
        <v>610</v>
      </c>
      <c r="C178" s="8" t="s">
        <v>611</v>
      </c>
      <c r="D178" s="7" t="s">
        <v>17</v>
      </c>
      <c r="E178" s="7" t="s">
        <v>18</v>
      </c>
      <c r="F178" s="7" t="s">
        <v>506</v>
      </c>
      <c r="G178" s="6" t="n">
        <v>130681</v>
      </c>
      <c r="H178" s="6" t="n">
        <v>3</v>
      </c>
      <c r="I178" s="7" t="s">
        <v>586</v>
      </c>
      <c r="J178" s="7" t="s">
        <v>612</v>
      </c>
      <c r="K178" s="6" t="n">
        <v>115.993686</v>
      </c>
      <c r="L178" s="6" t="n">
        <v>39.387522</v>
      </c>
      <c r="M178" s="7" t="s">
        <v>613</v>
      </c>
    </row>
    <row r="179" s="1" customFormat="true" ht="31.2" hidden="false" customHeight="false" outlineLevel="0" collapsed="false">
      <c r="A179" s="6" t="n">
        <v>176</v>
      </c>
      <c r="B179" s="7" t="s">
        <v>614</v>
      </c>
      <c r="C179" s="8" t="s">
        <v>615</v>
      </c>
      <c r="D179" s="7" t="s">
        <v>17</v>
      </c>
      <c r="E179" s="7" t="s">
        <v>18</v>
      </c>
      <c r="F179" s="7" t="s">
        <v>506</v>
      </c>
      <c r="G179" s="6" t="n">
        <v>130681</v>
      </c>
      <c r="H179" s="6" t="n">
        <v>3</v>
      </c>
      <c r="I179" s="7" t="s">
        <v>555</v>
      </c>
      <c r="J179" s="7" t="s">
        <v>616</v>
      </c>
      <c r="K179" s="6" t="n">
        <v>115.970283</v>
      </c>
      <c r="L179" s="6" t="n">
        <v>39.491456</v>
      </c>
      <c r="M179" s="7" t="s">
        <v>54</v>
      </c>
    </row>
    <row r="180" s="1" customFormat="true" ht="15.6" hidden="false" customHeight="false" outlineLevel="0" collapsed="false">
      <c r="A180" s="6" t="n">
        <v>177</v>
      </c>
      <c r="B180" s="7" t="s">
        <v>617</v>
      </c>
      <c r="C180" s="8" t="s">
        <v>618</v>
      </c>
      <c r="D180" s="7" t="s">
        <v>17</v>
      </c>
      <c r="E180" s="7" t="s">
        <v>18</v>
      </c>
      <c r="F180" s="7" t="s">
        <v>506</v>
      </c>
      <c r="G180" s="6" t="n">
        <v>130681</v>
      </c>
      <c r="H180" s="6" t="n">
        <v>3</v>
      </c>
      <c r="I180" s="7" t="s">
        <v>604</v>
      </c>
      <c r="J180" s="7" t="s">
        <v>619</v>
      </c>
      <c r="K180" s="6" t="n">
        <v>115.921176</v>
      </c>
      <c r="L180" s="6" t="n">
        <v>39.488325</v>
      </c>
      <c r="M180" s="7" t="s">
        <v>54</v>
      </c>
    </row>
    <row r="181" s="1" customFormat="true" ht="15.6" hidden="false" customHeight="false" outlineLevel="0" collapsed="false">
      <c r="A181" s="6" t="n">
        <v>178</v>
      </c>
      <c r="B181" s="7" t="s">
        <v>620</v>
      </c>
      <c r="C181" s="6" t="s">
        <v>621</v>
      </c>
      <c r="D181" s="7" t="s">
        <v>17</v>
      </c>
      <c r="E181" s="7" t="s">
        <v>18</v>
      </c>
      <c r="F181" s="7" t="s">
        <v>506</v>
      </c>
      <c r="G181" s="6" t="n">
        <v>130681</v>
      </c>
      <c r="H181" s="6" t="n">
        <v>3</v>
      </c>
      <c r="I181" s="7" t="s">
        <v>622</v>
      </c>
      <c r="J181" s="7" t="s">
        <v>623</v>
      </c>
      <c r="K181" s="6" t="n">
        <v>115.5924</v>
      </c>
      <c r="L181" s="6" t="s">
        <v>624</v>
      </c>
      <c r="M181" s="7" t="s">
        <v>33</v>
      </c>
    </row>
    <row r="182" s="1" customFormat="true" ht="62.4" hidden="false" customHeight="false" outlineLevel="0" collapsed="false">
      <c r="A182" s="6" t="n">
        <v>179</v>
      </c>
      <c r="B182" s="7" t="s">
        <v>625</v>
      </c>
      <c r="C182" s="6" t="s">
        <v>626</v>
      </c>
      <c r="D182" s="7" t="s">
        <v>17</v>
      </c>
      <c r="E182" s="7" t="s">
        <v>18</v>
      </c>
      <c r="F182" s="7" t="s">
        <v>506</v>
      </c>
      <c r="G182" s="6" t="n">
        <v>130681</v>
      </c>
      <c r="H182" s="6" t="n">
        <v>3</v>
      </c>
      <c r="I182" s="7" t="s">
        <v>627</v>
      </c>
      <c r="J182" s="7" t="s">
        <v>628</v>
      </c>
      <c r="K182" s="6" t="n">
        <v>116.061931</v>
      </c>
      <c r="L182" s="6" t="n">
        <v>39.518874</v>
      </c>
      <c r="M182" s="7" t="s">
        <v>59</v>
      </c>
    </row>
    <row r="183" s="1" customFormat="true" ht="15.6" hidden="false" customHeight="false" outlineLevel="0" collapsed="false">
      <c r="A183" s="6" t="n">
        <v>180</v>
      </c>
      <c r="B183" s="7" t="s">
        <v>629</v>
      </c>
      <c r="C183" s="6" t="s">
        <v>630</v>
      </c>
      <c r="D183" s="7" t="s">
        <v>17</v>
      </c>
      <c r="E183" s="7" t="s">
        <v>18</v>
      </c>
      <c r="F183" s="7" t="s">
        <v>627</v>
      </c>
      <c r="G183" s="6" t="n">
        <v>130661</v>
      </c>
      <c r="H183" s="6" t="n">
        <v>3</v>
      </c>
      <c r="I183" s="7" t="s">
        <v>631</v>
      </c>
      <c r="J183" s="6" t="s">
        <v>632</v>
      </c>
      <c r="K183" s="6" t="n">
        <v>115.4648</v>
      </c>
      <c r="L183" s="6" t="n">
        <v>38.9059</v>
      </c>
      <c r="M183" s="7" t="s">
        <v>633</v>
      </c>
    </row>
    <row r="184" s="1" customFormat="true" ht="15.6" hidden="false" customHeight="false" outlineLevel="0" collapsed="false">
      <c r="A184" s="6" t="n">
        <v>181</v>
      </c>
      <c r="B184" s="7" t="s">
        <v>634</v>
      </c>
      <c r="C184" s="6" t="s">
        <v>635</v>
      </c>
      <c r="D184" s="7" t="s">
        <v>17</v>
      </c>
      <c r="E184" s="7" t="s">
        <v>18</v>
      </c>
      <c r="F184" s="7" t="s">
        <v>627</v>
      </c>
      <c r="G184" s="6" t="n">
        <v>130661</v>
      </c>
      <c r="H184" s="6" t="n">
        <v>3</v>
      </c>
      <c r="I184" s="7" t="s">
        <v>636</v>
      </c>
      <c r="J184" s="7" t="s">
        <v>637</v>
      </c>
      <c r="K184" s="6" t="n">
        <v>115.4665</v>
      </c>
      <c r="L184" s="6" t="n">
        <v>38.9034</v>
      </c>
      <c r="M184" s="7" t="s">
        <v>81</v>
      </c>
    </row>
    <row r="185" s="1" customFormat="true" ht="46.8" hidden="false" customHeight="false" outlineLevel="0" collapsed="false">
      <c r="A185" s="6" t="n">
        <v>182</v>
      </c>
      <c r="B185" s="7" t="s">
        <v>638</v>
      </c>
      <c r="C185" s="6" t="s">
        <v>639</v>
      </c>
      <c r="D185" s="7" t="s">
        <v>17</v>
      </c>
      <c r="E185" s="7" t="s">
        <v>18</v>
      </c>
      <c r="F185" s="7" t="s">
        <v>627</v>
      </c>
      <c r="G185" s="6" t="n">
        <v>130661</v>
      </c>
      <c r="H185" s="6" t="n">
        <v>3</v>
      </c>
      <c r="I185" s="7" t="s">
        <v>640</v>
      </c>
      <c r="J185" s="7" t="s">
        <v>641</v>
      </c>
      <c r="K185" s="6" t="n">
        <v>115.467</v>
      </c>
      <c r="L185" s="6" t="n">
        <v>38.9</v>
      </c>
      <c r="M185" s="7" t="s">
        <v>642</v>
      </c>
    </row>
    <row r="186" s="1" customFormat="true" ht="31.2" hidden="false" customHeight="false" outlineLevel="0" collapsed="false">
      <c r="A186" s="6" t="n">
        <v>183</v>
      </c>
      <c r="B186" s="7" t="s">
        <v>643</v>
      </c>
      <c r="C186" s="6" t="s">
        <v>644</v>
      </c>
      <c r="D186" s="7" t="s">
        <v>17</v>
      </c>
      <c r="E186" s="7" t="s">
        <v>18</v>
      </c>
      <c r="F186" s="7" t="s">
        <v>627</v>
      </c>
      <c r="G186" s="6" t="n">
        <v>130661</v>
      </c>
      <c r="H186" s="6" t="n">
        <v>3</v>
      </c>
      <c r="I186" s="7" t="s">
        <v>645</v>
      </c>
      <c r="J186" s="7" t="s">
        <v>645</v>
      </c>
      <c r="K186" s="6" t="n">
        <v>115433</v>
      </c>
      <c r="L186" s="6" t="n">
        <v>38.947</v>
      </c>
      <c r="M186" s="7" t="s">
        <v>646</v>
      </c>
    </row>
    <row r="187" s="1" customFormat="true" ht="31.2" hidden="false" customHeight="false" outlineLevel="0" collapsed="false">
      <c r="A187" s="6" t="n">
        <v>184</v>
      </c>
      <c r="B187" s="7" t="s">
        <v>647</v>
      </c>
      <c r="C187" s="6" t="s">
        <v>648</v>
      </c>
      <c r="D187" s="7" t="s">
        <v>17</v>
      </c>
      <c r="E187" s="7" t="s">
        <v>18</v>
      </c>
      <c r="F187" s="7" t="s">
        <v>627</v>
      </c>
      <c r="G187" s="6" t="n">
        <v>130661</v>
      </c>
      <c r="H187" s="6" t="n">
        <v>3</v>
      </c>
      <c r="I187" s="7" t="s">
        <v>649</v>
      </c>
      <c r="J187" s="7" t="s">
        <v>650</v>
      </c>
      <c r="K187" s="6" t="n">
        <v>115.4738</v>
      </c>
      <c r="L187" s="6" t="n">
        <v>38.896</v>
      </c>
      <c r="M187" s="7" t="s">
        <v>651</v>
      </c>
    </row>
    <row r="188" s="1" customFormat="true" ht="15.6" hidden="false" customHeight="false" outlineLevel="0" collapsed="false">
      <c r="A188" s="6" t="n">
        <v>185</v>
      </c>
      <c r="B188" s="7" t="s">
        <v>652</v>
      </c>
      <c r="C188" s="6" t="s">
        <v>653</v>
      </c>
      <c r="D188" s="7" t="s">
        <v>17</v>
      </c>
      <c r="E188" s="7" t="s">
        <v>18</v>
      </c>
      <c r="F188" s="7" t="s">
        <v>627</v>
      </c>
      <c r="G188" s="6" t="n">
        <v>130661</v>
      </c>
      <c r="H188" s="6" t="n">
        <v>3</v>
      </c>
      <c r="I188" s="7" t="s">
        <v>636</v>
      </c>
      <c r="J188" s="7" t="s">
        <v>654</v>
      </c>
      <c r="K188" s="6" t="n">
        <v>115.4724</v>
      </c>
      <c r="L188" s="6" t="n">
        <v>38.8896</v>
      </c>
      <c r="M188" s="7" t="s">
        <v>44</v>
      </c>
    </row>
    <row r="189" s="1" customFormat="true" ht="15.6" hidden="false" customHeight="false" outlineLevel="0" collapsed="false">
      <c r="A189" s="6" t="n">
        <v>186</v>
      </c>
      <c r="B189" s="7" t="s">
        <v>655</v>
      </c>
      <c r="C189" s="6" t="s">
        <v>656</v>
      </c>
      <c r="D189" s="7" t="s">
        <v>17</v>
      </c>
      <c r="E189" s="7" t="s">
        <v>18</v>
      </c>
      <c r="F189" s="7" t="s">
        <v>627</v>
      </c>
      <c r="G189" s="6" t="n">
        <v>130661</v>
      </c>
      <c r="H189" s="6" t="n">
        <v>3</v>
      </c>
      <c r="I189" s="7" t="s">
        <v>657</v>
      </c>
      <c r="J189" s="7" t="s">
        <v>658</v>
      </c>
      <c r="K189" s="6" t="n">
        <v>115.446</v>
      </c>
      <c r="L189" s="6" t="n">
        <v>38.923</v>
      </c>
      <c r="M189" s="7" t="s">
        <v>94</v>
      </c>
    </row>
    <row r="190" s="1" customFormat="true" ht="15.6" hidden="false" customHeight="false" outlineLevel="0" collapsed="false">
      <c r="A190" s="6" t="n">
        <v>187</v>
      </c>
      <c r="B190" s="7" t="s">
        <v>659</v>
      </c>
      <c r="C190" s="6" t="s">
        <v>660</v>
      </c>
      <c r="D190" s="7" t="s">
        <v>17</v>
      </c>
      <c r="E190" s="7" t="s">
        <v>18</v>
      </c>
      <c r="F190" s="7" t="s">
        <v>627</v>
      </c>
      <c r="G190" s="6" t="n">
        <v>130661</v>
      </c>
      <c r="H190" s="6" t="n">
        <v>3</v>
      </c>
      <c r="I190" s="7" t="s">
        <v>661</v>
      </c>
      <c r="J190" s="7" t="s">
        <v>662</v>
      </c>
      <c r="K190" s="6" t="n">
        <v>115.4629</v>
      </c>
      <c r="L190" s="6" t="n">
        <v>38.9216</v>
      </c>
      <c r="M190" s="7" t="s">
        <v>44</v>
      </c>
    </row>
    <row r="191" s="1" customFormat="true" ht="31.2" hidden="false" customHeight="false" outlineLevel="0" collapsed="false">
      <c r="A191" s="6" t="n">
        <v>188</v>
      </c>
      <c r="B191" s="7" t="s">
        <v>663</v>
      </c>
      <c r="C191" s="6" t="s">
        <v>664</v>
      </c>
      <c r="D191" s="7" t="s">
        <v>17</v>
      </c>
      <c r="E191" s="7" t="s">
        <v>18</v>
      </c>
      <c r="F191" s="7" t="s">
        <v>627</v>
      </c>
      <c r="G191" s="6" t="n">
        <v>130661</v>
      </c>
      <c r="H191" s="6" t="n">
        <v>3</v>
      </c>
      <c r="I191" s="7" t="s">
        <v>665</v>
      </c>
      <c r="J191" s="6" t="s">
        <v>666</v>
      </c>
      <c r="K191" s="6" t="n">
        <v>115.4638</v>
      </c>
      <c r="L191" s="6" t="n">
        <v>38.9177</v>
      </c>
      <c r="M191" s="7" t="s">
        <v>44</v>
      </c>
    </row>
    <row r="192" s="1" customFormat="true" ht="31.2" hidden="false" customHeight="false" outlineLevel="0" collapsed="false">
      <c r="A192" s="6" t="n">
        <v>189</v>
      </c>
      <c r="B192" s="7" t="s">
        <v>667</v>
      </c>
      <c r="C192" s="6" t="s">
        <v>668</v>
      </c>
      <c r="D192" s="7" t="s">
        <v>17</v>
      </c>
      <c r="E192" s="7" t="s">
        <v>18</v>
      </c>
      <c r="F192" s="7" t="s">
        <v>627</v>
      </c>
      <c r="G192" s="6" t="n">
        <v>130661</v>
      </c>
      <c r="H192" s="6" t="n">
        <v>3</v>
      </c>
      <c r="I192" s="7" t="s">
        <v>669</v>
      </c>
      <c r="J192" s="7" t="s">
        <v>670</v>
      </c>
      <c r="K192" s="6" t="n">
        <v>115.4596</v>
      </c>
      <c r="L192" s="6" t="n">
        <v>38.924</v>
      </c>
      <c r="M192" s="7" t="s">
        <v>22</v>
      </c>
    </row>
    <row r="193" s="1" customFormat="true" ht="31.2" hidden="false" customHeight="false" outlineLevel="0" collapsed="false">
      <c r="A193" s="6" t="n">
        <v>190</v>
      </c>
      <c r="B193" s="7" t="s">
        <v>671</v>
      </c>
      <c r="C193" s="6" t="s">
        <v>672</v>
      </c>
      <c r="D193" s="7" t="s">
        <v>17</v>
      </c>
      <c r="E193" s="7" t="s">
        <v>18</v>
      </c>
      <c r="F193" s="7" t="s">
        <v>627</v>
      </c>
      <c r="G193" s="6" t="n">
        <v>130661</v>
      </c>
      <c r="H193" s="6" t="n">
        <v>3</v>
      </c>
      <c r="I193" s="7" t="s">
        <v>665</v>
      </c>
      <c r="J193" s="7" t="s">
        <v>665</v>
      </c>
      <c r="K193" s="6" t="n">
        <v>115.466</v>
      </c>
      <c r="L193" s="6" t="n">
        <v>38.93</v>
      </c>
      <c r="M193" s="7" t="s">
        <v>94</v>
      </c>
    </row>
    <row r="194" s="1" customFormat="true" ht="31.2" hidden="false" customHeight="false" outlineLevel="0" collapsed="false">
      <c r="A194" s="6" t="n">
        <v>191</v>
      </c>
      <c r="B194" s="7" t="s">
        <v>673</v>
      </c>
      <c r="C194" s="6" t="s">
        <v>674</v>
      </c>
      <c r="D194" s="7" t="s">
        <v>17</v>
      </c>
      <c r="E194" s="7" t="s">
        <v>18</v>
      </c>
      <c r="F194" s="7" t="s">
        <v>627</v>
      </c>
      <c r="G194" s="6" t="n">
        <v>130661</v>
      </c>
      <c r="H194" s="6" t="n">
        <v>3</v>
      </c>
      <c r="I194" s="7" t="s">
        <v>669</v>
      </c>
      <c r="J194" s="7" t="s">
        <v>675</v>
      </c>
      <c r="K194" s="6" t="n">
        <v>115.4601</v>
      </c>
      <c r="L194" s="6" t="n">
        <v>38.8809</v>
      </c>
      <c r="M194" s="7" t="s">
        <v>676</v>
      </c>
    </row>
    <row r="195" s="1" customFormat="true" ht="31.2" hidden="false" customHeight="false" outlineLevel="0" collapsed="false">
      <c r="A195" s="6" t="n">
        <v>192</v>
      </c>
      <c r="B195" s="7" t="s">
        <v>677</v>
      </c>
      <c r="C195" s="6"/>
      <c r="D195" s="7" t="s">
        <v>17</v>
      </c>
      <c r="E195" s="7" t="s">
        <v>18</v>
      </c>
      <c r="F195" s="7" t="s">
        <v>627</v>
      </c>
      <c r="G195" s="6" t="n">
        <v>130661</v>
      </c>
      <c r="H195" s="6" t="n">
        <v>3</v>
      </c>
      <c r="I195" s="6"/>
      <c r="J195" s="6"/>
      <c r="K195" s="6"/>
      <c r="L195" s="6"/>
      <c r="M195" s="7" t="s">
        <v>22</v>
      </c>
    </row>
    <row r="196" s="1" customFormat="true" ht="31.2" hidden="false" customHeight="false" outlineLevel="0" collapsed="false">
      <c r="A196" s="6" t="n">
        <v>193</v>
      </c>
      <c r="B196" s="7" t="s">
        <v>678</v>
      </c>
      <c r="C196" s="6" t="s">
        <v>679</v>
      </c>
      <c r="D196" s="7" t="s">
        <v>17</v>
      </c>
      <c r="E196" s="7" t="s">
        <v>18</v>
      </c>
      <c r="F196" s="7" t="s">
        <v>627</v>
      </c>
      <c r="G196" s="6" t="n">
        <v>130661</v>
      </c>
      <c r="H196" s="6" t="n">
        <v>3</v>
      </c>
      <c r="I196" s="7" t="s">
        <v>631</v>
      </c>
      <c r="J196" s="7" t="s">
        <v>631</v>
      </c>
      <c r="K196" s="6" t="n">
        <v>115.475</v>
      </c>
      <c r="L196" s="6" t="n">
        <v>38.915</v>
      </c>
      <c r="M196" s="7" t="s">
        <v>22</v>
      </c>
    </row>
    <row r="197" s="1" customFormat="true" ht="31.2" hidden="false" customHeight="false" outlineLevel="0" collapsed="false">
      <c r="A197" s="6" t="n">
        <v>194</v>
      </c>
      <c r="B197" s="7" t="s">
        <v>680</v>
      </c>
      <c r="C197" s="6" t="s">
        <v>681</v>
      </c>
      <c r="D197" s="7" t="s">
        <v>17</v>
      </c>
      <c r="E197" s="7" t="s">
        <v>18</v>
      </c>
      <c r="F197" s="7" t="s">
        <v>627</v>
      </c>
      <c r="G197" s="6" t="n">
        <v>130661</v>
      </c>
      <c r="H197" s="6" t="n">
        <v>3</v>
      </c>
      <c r="I197" s="7" t="s">
        <v>682</v>
      </c>
      <c r="J197" s="7" t="s">
        <v>683</v>
      </c>
      <c r="K197" s="6" t="n">
        <v>115.504</v>
      </c>
      <c r="L197" s="6" t="n">
        <v>38.939</v>
      </c>
      <c r="M197" s="7" t="s">
        <v>22</v>
      </c>
    </row>
    <row r="198" s="1" customFormat="true" ht="31.2" hidden="false" customHeight="false" outlineLevel="0" collapsed="false">
      <c r="A198" s="6" t="n">
        <v>195</v>
      </c>
      <c r="B198" s="7" t="s">
        <v>684</v>
      </c>
      <c r="C198" s="6" t="s">
        <v>639</v>
      </c>
      <c r="D198" s="7" t="s">
        <v>17</v>
      </c>
      <c r="E198" s="7" t="s">
        <v>18</v>
      </c>
      <c r="F198" s="7" t="s">
        <v>627</v>
      </c>
      <c r="G198" s="6" t="n">
        <v>130661</v>
      </c>
      <c r="H198" s="6" t="n">
        <v>3</v>
      </c>
      <c r="I198" s="7" t="s">
        <v>669</v>
      </c>
      <c r="J198" s="7" t="s">
        <v>685</v>
      </c>
      <c r="K198" s="6" t="n">
        <v>115.46</v>
      </c>
      <c r="L198" s="6" t="n">
        <v>38.927</v>
      </c>
      <c r="M198" s="7" t="s">
        <v>22</v>
      </c>
    </row>
    <row r="199" s="1" customFormat="true" ht="31.2" hidden="false" customHeight="false" outlineLevel="0" collapsed="false">
      <c r="A199" s="6" t="n">
        <v>196</v>
      </c>
      <c r="B199" s="7" t="s">
        <v>686</v>
      </c>
      <c r="C199" s="6" t="s">
        <v>687</v>
      </c>
      <c r="D199" s="7" t="s">
        <v>17</v>
      </c>
      <c r="E199" s="7" t="s">
        <v>18</v>
      </c>
      <c r="F199" s="7" t="s">
        <v>627</v>
      </c>
      <c r="G199" s="6" t="n">
        <v>130661</v>
      </c>
      <c r="H199" s="6" t="n">
        <v>3</v>
      </c>
      <c r="I199" s="7" t="s">
        <v>688</v>
      </c>
      <c r="J199" s="7" t="s">
        <v>689</v>
      </c>
      <c r="K199" s="6" t="n">
        <v>115.448</v>
      </c>
      <c r="L199" s="6" t="n">
        <v>38.919</v>
      </c>
      <c r="M199" s="7" t="s">
        <v>676</v>
      </c>
    </row>
    <row r="200" s="1" customFormat="true" ht="31.2" hidden="false" customHeight="false" outlineLevel="0" collapsed="false">
      <c r="A200" s="6" t="n">
        <v>197</v>
      </c>
      <c r="B200" s="7" t="s">
        <v>690</v>
      </c>
      <c r="C200" s="6" t="s">
        <v>691</v>
      </c>
      <c r="D200" s="7" t="s">
        <v>17</v>
      </c>
      <c r="E200" s="7" t="s">
        <v>18</v>
      </c>
      <c r="F200" s="7" t="s">
        <v>627</v>
      </c>
      <c r="G200" s="6" t="n">
        <v>130661</v>
      </c>
      <c r="H200" s="6" t="n">
        <v>3</v>
      </c>
      <c r="I200" s="7" t="s">
        <v>688</v>
      </c>
      <c r="J200" s="7" t="s">
        <v>692</v>
      </c>
      <c r="K200" s="6" t="n">
        <v>115.44</v>
      </c>
      <c r="L200" s="6" t="n">
        <v>38.9599</v>
      </c>
      <c r="M200" s="7" t="s">
        <v>94</v>
      </c>
    </row>
    <row r="201" s="1" customFormat="true" ht="31.2" hidden="false" customHeight="false" outlineLevel="0" collapsed="false">
      <c r="A201" s="6" t="n">
        <v>198</v>
      </c>
      <c r="B201" s="7" t="s">
        <v>693</v>
      </c>
      <c r="C201" s="6" t="s">
        <v>694</v>
      </c>
      <c r="D201" s="7" t="s">
        <v>17</v>
      </c>
      <c r="E201" s="7" t="s">
        <v>18</v>
      </c>
      <c r="F201" s="7" t="s">
        <v>627</v>
      </c>
      <c r="G201" s="6" t="n">
        <v>130661</v>
      </c>
      <c r="H201" s="6" t="n">
        <v>3</v>
      </c>
      <c r="I201" s="7" t="s">
        <v>665</v>
      </c>
      <c r="J201" s="6" t="s">
        <v>695</v>
      </c>
      <c r="K201" s="6" t="n">
        <v>115.4639</v>
      </c>
      <c r="L201" s="6" t="n">
        <v>38.9047</v>
      </c>
      <c r="M201" s="7" t="s">
        <v>44</v>
      </c>
    </row>
    <row r="202" s="1" customFormat="true" ht="31.2" hidden="false" customHeight="false" outlineLevel="0" collapsed="false">
      <c r="A202" s="6" t="n">
        <v>199</v>
      </c>
      <c r="B202" s="7" t="s">
        <v>696</v>
      </c>
      <c r="C202" s="6" t="s">
        <v>697</v>
      </c>
      <c r="D202" s="7" t="s">
        <v>17</v>
      </c>
      <c r="E202" s="7" t="s">
        <v>18</v>
      </c>
      <c r="F202" s="7" t="s">
        <v>627</v>
      </c>
      <c r="G202" s="6" t="n">
        <v>130661</v>
      </c>
      <c r="H202" s="6" t="n">
        <v>3</v>
      </c>
      <c r="I202" s="7" t="s">
        <v>665</v>
      </c>
      <c r="J202" s="7" t="s">
        <v>665</v>
      </c>
      <c r="K202" s="6" t="n">
        <v>115.464</v>
      </c>
      <c r="L202" s="6" t="n">
        <v>38.905</v>
      </c>
      <c r="M202" s="7" t="s">
        <v>22</v>
      </c>
    </row>
    <row r="203" s="1" customFormat="true" ht="31.2" hidden="false" customHeight="false" outlineLevel="0" collapsed="false">
      <c r="A203" s="6" t="n">
        <v>200</v>
      </c>
      <c r="B203" s="7" t="s">
        <v>698</v>
      </c>
      <c r="C203" s="6" t="s">
        <v>699</v>
      </c>
      <c r="D203" s="7" t="s">
        <v>17</v>
      </c>
      <c r="E203" s="7" t="s">
        <v>18</v>
      </c>
      <c r="F203" s="7" t="s">
        <v>627</v>
      </c>
      <c r="G203" s="6" t="n">
        <v>130661</v>
      </c>
      <c r="H203" s="6" t="n">
        <v>3</v>
      </c>
      <c r="I203" s="7" t="s">
        <v>669</v>
      </c>
      <c r="J203" s="7" t="s">
        <v>700</v>
      </c>
      <c r="K203" s="6" t="n">
        <v>115.455</v>
      </c>
      <c r="L203" s="6" t="n">
        <v>38.936</v>
      </c>
      <c r="M203" s="7" t="s">
        <v>48</v>
      </c>
    </row>
    <row r="204" s="1" customFormat="true" ht="31.2" hidden="false" customHeight="false" outlineLevel="0" collapsed="false">
      <c r="A204" s="6" t="n">
        <v>201</v>
      </c>
      <c r="B204" s="7" t="s">
        <v>701</v>
      </c>
      <c r="C204" s="6" t="s">
        <v>702</v>
      </c>
      <c r="D204" s="7" t="s">
        <v>17</v>
      </c>
      <c r="E204" s="7" t="s">
        <v>18</v>
      </c>
      <c r="F204" s="7" t="s">
        <v>627</v>
      </c>
      <c r="G204" s="6" t="n">
        <v>130661</v>
      </c>
      <c r="H204" s="6" t="n">
        <v>3</v>
      </c>
      <c r="I204" s="7" t="s">
        <v>703</v>
      </c>
      <c r="J204" s="7" t="s">
        <v>704</v>
      </c>
      <c r="K204" s="6" t="n">
        <v>115.4641</v>
      </c>
      <c r="L204" s="6" t="n">
        <v>38.9717</v>
      </c>
      <c r="M204" s="7" t="s">
        <v>22</v>
      </c>
    </row>
    <row r="205" s="1" customFormat="true" ht="31.2" hidden="false" customHeight="false" outlineLevel="0" collapsed="false">
      <c r="A205" s="6" t="n">
        <v>202</v>
      </c>
      <c r="B205" s="7" t="s">
        <v>705</v>
      </c>
      <c r="C205" s="6" t="s">
        <v>706</v>
      </c>
      <c r="D205" s="7" t="s">
        <v>17</v>
      </c>
      <c r="E205" s="7" t="s">
        <v>18</v>
      </c>
      <c r="F205" s="7" t="s">
        <v>627</v>
      </c>
      <c r="G205" s="6" t="n">
        <v>130661</v>
      </c>
      <c r="H205" s="6" t="n">
        <v>3</v>
      </c>
      <c r="I205" s="7" t="s">
        <v>707</v>
      </c>
      <c r="J205" s="7" t="s">
        <v>708</v>
      </c>
      <c r="K205" s="6" t="n">
        <v>115.461</v>
      </c>
      <c r="L205" s="6" t="n">
        <v>38.902</v>
      </c>
      <c r="M205" s="7" t="s">
        <v>94</v>
      </c>
    </row>
    <row r="206" s="1" customFormat="true" ht="31.2" hidden="false" customHeight="false" outlineLevel="0" collapsed="false">
      <c r="A206" s="6" t="n">
        <v>203</v>
      </c>
      <c r="B206" s="7" t="s">
        <v>709</v>
      </c>
      <c r="C206" s="6" t="s">
        <v>710</v>
      </c>
      <c r="D206" s="7" t="s">
        <v>17</v>
      </c>
      <c r="E206" s="7" t="s">
        <v>18</v>
      </c>
      <c r="F206" s="7" t="s">
        <v>627</v>
      </c>
      <c r="G206" s="6" t="n">
        <v>130661</v>
      </c>
      <c r="H206" s="6" t="n">
        <v>3</v>
      </c>
      <c r="I206" s="7" t="s">
        <v>640</v>
      </c>
      <c r="J206" s="7" t="s">
        <v>711</v>
      </c>
      <c r="K206" s="6" t="n">
        <v>115.4597</v>
      </c>
      <c r="L206" s="6" t="n">
        <v>38.9179</v>
      </c>
      <c r="M206" s="7" t="s">
        <v>22</v>
      </c>
    </row>
    <row r="207" s="1" customFormat="true" ht="31.2" hidden="false" customHeight="false" outlineLevel="0" collapsed="false">
      <c r="A207" s="6" t="n">
        <v>204</v>
      </c>
      <c r="B207" s="7" t="s">
        <v>712</v>
      </c>
      <c r="C207" s="6" t="s">
        <v>713</v>
      </c>
      <c r="D207" s="7" t="s">
        <v>17</v>
      </c>
      <c r="E207" s="7" t="s">
        <v>18</v>
      </c>
      <c r="F207" s="7" t="s">
        <v>627</v>
      </c>
      <c r="G207" s="6" t="n">
        <v>130661</v>
      </c>
      <c r="H207" s="6" t="n">
        <v>3</v>
      </c>
      <c r="I207" s="7" t="s">
        <v>714</v>
      </c>
      <c r="J207" s="7" t="s">
        <v>715</v>
      </c>
      <c r="K207" s="6" t="n">
        <v>115.398</v>
      </c>
      <c r="L207" s="6" t="n">
        <v>38.921</v>
      </c>
      <c r="M207" s="7" t="s">
        <v>22</v>
      </c>
    </row>
    <row r="208" s="1" customFormat="true" ht="31.2" hidden="false" customHeight="false" outlineLevel="0" collapsed="false">
      <c r="A208" s="6" t="n">
        <v>205</v>
      </c>
      <c r="B208" s="7" t="s">
        <v>716</v>
      </c>
      <c r="C208" s="6" t="s">
        <v>717</v>
      </c>
      <c r="D208" s="7" t="s">
        <v>17</v>
      </c>
      <c r="E208" s="7" t="s">
        <v>18</v>
      </c>
      <c r="F208" s="7" t="s">
        <v>627</v>
      </c>
      <c r="G208" s="6" t="n">
        <v>130661</v>
      </c>
      <c r="H208" s="6" t="n">
        <v>3</v>
      </c>
      <c r="I208" s="7" t="s">
        <v>718</v>
      </c>
      <c r="J208" s="7" t="s">
        <v>719</v>
      </c>
      <c r="K208" s="6" t="n">
        <v>115.453</v>
      </c>
      <c r="L208" s="6" t="n">
        <v>38.906</v>
      </c>
      <c r="M208" s="7" t="s">
        <v>552</v>
      </c>
    </row>
    <row r="209" s="1" customFormat="true" ht="46.8" hidden="false" customHeight="false" outlineLevel="0" collapsed="false">
      <c r="A209" s="6" t="n">
        <v>206</v>
      </c>
      <c r="B209" s="7" t="s">
        <v>720</v>
      </c>
      <c r="C209" s="6" t="s">
        <v>721</v>
      </c>
      <c r="D209" s="7" t="s">
        <v>17</v>
      </c>
      <c r="E209" s="7" t="s">
        <v>18</v>
      </c>
      <c r="F209" s="7" t="s">
        <v>627</v>
      </c>
      <c r="G209" s="6" t="n">
        <v>130661</v>
      </c>
      <c r="H209" s="6" t="n">
        <v>3</v>
      </c>
      <c r="I209" s="7" t="s">
        <v>722</v>
      </c>
      <c r="J209" s="7" t="s">
        <v>723</v>
      </c>
      <c r="K209" s="6" t="n">
        <v>115.4405</v>
      </c>
      <c r="L209" s="6" t="n">
        <v>38.9106</v>
      </c>
      <c r="M209" s="7" t="s">
        <v>724</v>
      </c>
    </row>
    <row r="210" s="1" customFormat="true" ht="31.2" hidden="false" customHeight="false" outlineLevel="0" collapsed="false">
      <c r="A210" s="6" t="n">
        <v>207</v>
      </c>
      <c r="B210" s="7" t="s">
        <v>725</v>
      </c>
      <c r="C210" s="6" t="s">
        <v>726</v>
      </c>
      <c r="D210" s="7" t="s">
        <v>17</v>
      </c>
      <c r="E210" s="7" t="s">
        <v>18</v>
      </c>
      <c r="F210" s="7" t="s">
        <v>627</v>
      </c>
      <c r="G210" s="6" t="n">
        <v>130661</v>
      </c>
      <c r="H210" s="6" t="n">
        <v>3</v>
      </c>
      <c r="I210" s="7" t="s">
        <v>661</v>
      </c>
      <c r="J210" s="7" t="s">
        <v>727</v>
      </c>
      <c r="K210" s="6" t="n">
        <v>115.4647</v>
      </c>
      <c r="L210" s="6" t="n">
        <v>38.9213</v>
      </c>
      <c r="M210" s="7" t="s">
        <v>22</v>
      </c>
    </row>
    <row r="211" s="1" customFormat="true" ht="31.2" hidden="false" customHeight="false" outlineLevel="0" collapsed="false">
      <c r="A211" s="6" t="n">
        <v>208</v>
      </c>
      <c r="B211" s="7" t="s">
        <v>728</v>
      </c>
      <c r="C211" s="6" t="s">
        <v>729</v>
      </c>
      <c r="D211" s="7" t="s">
        <v>17</v>
      </c>
      <c r="E211" s="7" t="s">
        <v>18</v>
      </c>
      <c r="F211" s="7" t="s">
        <v>627</v>
      </c>
      <c r="G211" s="6" t="n">
        <v>130661</v>
      </c>
      <c r="H211" s="6" t="n">
        <v>3</v>
      </c>
      <c r="I211" s="7" t="s">
        <v>730</v>
      </c>
      <c r="J211" s="7" t="s">
        <v>731</v>
      </c>
      <c r="K211" s="6" t="n">
        <v>115.4651</v>
      </c>
      <c r="L211" s="6" t="n">
        <v>38.9215</v>
      </c>
      <c r="M211" s="7" t="s">
        <v>22</v>
      </c>
    </row>
    <row r="212" s="1" customFormat="true" ht="31.2" hidden="false" customHeight="false" outlineLevel="0" collapsed="false">
      <c r="A212" s="6" t="n">
        <v>209</v>
      </c>
      <c r="B212" s="7" t="s">
        <v>732</v>
      </c>
      <c r="C212" s="6" t="s">
        <v>733</v>
      </c>
      <c r="D212" s="7" t="s">
        <v>17</v>
      </c>
      <c r="E212" s="7" t="s">
        <v>18</v>
      </c>
      <c r="F212" s="7" t="s">
        <v>627</v>
      </c>
      <c r="G212" s="6" t="n">
        <v>130661</v>
      </c>
      <c r="H212" s="6" t="n">
        <v>3</v>
      </c>
      <c r="I212" s="7" t="s">
        <v>734</v>
      </c>
      <c r="J212" s="7" t="s">
        <v>735</v>
      </c>
      <c r="K212" s="6" t="n">
        <v>115.4651</v>
      </c>
      <c r="L212" s="6" t="n">
        <v>38.9215</v>
      </c>
      <c r="M212" s="7" t="s">
        <v>44</v>
      </c>
    </row>
    <row r="213" s="1" customFormat="true" ht="31.2" hidden="false" customHeight="false" outlineLevel="0" collapsed="false">
      <c r="A213" s="6" t="n">
        <v>210</v>
      </c>
      <c r="B213" s="7" t="s">
        <v>736</v>
      </c>
      <c r="C213" s="6" t="s">
        <v>737</v>
      </c>
      <c r="D213" s="7" t="s">
        <v>17</v>
      </c>
      <c r="E213" s="7" t="s">
        <v>18</v>
      </c>
      <c r="F213" s="7" t="s">
        <v>627</v>
      </c>
      <c r="G213" s="6" t="n">
        <v>130661</v>
      </c>
      <c r="H213" s="6" t="n">
        <v>3</v>
      </c>
      <c r="I213" s="7" t="s">
        <v>738</v>
      </c>
      <c r="J213" s="7" t="s">
        <v>739</v>
      </c>
      <c r="K213" s="6" t="n">
        <v>115.4726</v>
      </c>
      <c r="L213" s="6" t="n">
        <v>38.9284</v>
      </c>
      <c r="M213" s="7" t="s">
        <v>22</v>
      </c>
    </row>
    <row r="214" s="1" customFormat="true" ht="31.2" hidden="false" customHeight="false" outlineLevel="0" collapsed="false">
      <c r="A214" s="6" t="n">
        <v>211</v>
      </c>
      <c r="B214" s="7" t="s">
        <v>740</v>
      </c>
      <c r="C214" s="6" t="s">
        <v>741</v>
      </c>
      <c r="D214" s="7" t="s">
        <v>17</v>
      </c>
      <c r="E214" s="7" t="s">
        <v>18</v>
      </c>
      <c r="F214" s="7" t="s">
        <v>627</v>
      </c>
      <c r="G214" s="6" t="n">
        <v>130661</v>
      </c>
      <c r="H214" s="6" t="n">
        <v>3</v>
      </c>
      <c r="I214" s="7" t="s">
        <v>742</v>
      </c>
      <c r="J214" s="7" t="s">
        <v>743</v>
      </c>
      <c r="K214" s="6" t="n">
        <v>115.4421</v>
      </c>
      <c r="L214" s="6" t="n">
        <v>39.005</v>
      </c>
      <c r="M214" s="7" t="s">
        <v>48</v>
      </c>
    </row>
    <row r="215" s="1" customFormat="true" ht="31.2" hidden="false" customHeight="false" outlineLevel="0" collapsed="false">
      <c r="A215" s="6" t="n">
        <v>212</v>
      </c>
      <c r="B215" s="7" t="s">
        <v>744</v>
      </c>
      <c r="C215" s="6" t="s">
        <v>745</v>
      </c>
      <c r="D215" s="7" t="s">
        <v>17</v>
      </c>
      <c r="E215" s="7" t="s">
        <v>18</v>
      </c>
      <c r="F215" s="7" t="s">
        <v>627</v>
      </c>
      <c r="G215" s="6" t="n">
        <v>130661</v>
      </c>
      <c r="H215" s="6" t="n">
        <v>3</v>
      </c>
      <c r="I215" s="7" t="s">
        <v>746</v>
      </c>
      <c r="J215" s="7" t="s">
        <v>747</v>
      </c>
      <c r="K215" s="6" t="n">
        <v>115.433</v>
      </c>
      <c r="L215" s="6" t="n">
        <v>38.867</v>
      </c>
      <c r="M215" s="7" t="s">
        <v>48</v>
      </c>
    </row>
    <row r="216" s="1" customFormat="true" ht="31.2" hidden="false" customHeight="false" outlineLevel="0" collapsed="false">
      <c r="A216" s="6" t="n">
        <v>213</v>
      </c>
      <c r="B216" s="7" t="s">
        <v>748</v>
      </c>
      <c r="C216" s="6" t="s">
        <v>749</v>
      </c>
      <c r="D216" s="7" t="s">
        <v>17</v>
      </c>
      <c r="E216" s="7" t="s">
        <v>18</v>
      </c>
      <c r="F216" s="7" t="s">
        <v>627</v>
      </c>
      <c r="G216" s="6" t="n">
        <v>130661</v>
      </c>
      <c r="H216" s="6" t="n">
        <v>3</v>
      </c>
      <c r="I216" s="7" t="s">
        <v>750</v>
      </c>
      <c r="J216" s="7" t="s">
        <v>750</v>
      </c>
      <c r="K216" s="6" t="n">
        <v>115.406</v>
      </c>
      <c r="L216" s="6" t="n">
        <v>38.858</v>
      </c>
      <c r="M216" s="7" t="s">
        <v>109</v>
      </c>
    </row>
    <row r="217" s="1" customFormat="true" ht="46.8" hidden="false" customHeight="false" outlineLevel="0" collapsed="false">
      <c r="A217" s="6" t="n">
        <v>214</v>
      </c>
      <c r="B217" s="7" t="s">
        <v>751</v>
      </c>
      <c r="C217" s="6" t="s">
        <v>752</v>
      </c>
      <c r="D217" s="7" t="s">
        <v>17</v>
      </c>
      <c r="E217" s="7" t="s">
        <v>18</v>
      </c>
      <c r="F217" s="7" t="s">
        <v>627</v>
      </c>
      <c r="G217" s="6" t="n">
        <v>130661</v>
      </c>
      <c r="H217" s="6" t="n">
        <v>3</v>
      </c>
      <c r="I217" s="7" t="s">
        <v>753</v>
      </c>
      <c r="J217" s="7" t="s">
        <v>754</v>
      </c>
      <c r="K217" s="6" t="n">
        <v>115.474</v>
      </c>
      <c r="L217" s="6" t="n">
        <v>38.891</v>
      </c>
      <c r="M217" s="7" t="s">
        <v>132</v>
      </c>
    </row>
    <row r="218" s="1" customFormat="true" ht="46.8" hidden="false" customHeight="false" outlineLevel="0" collapsed="false">
      <c r="A218" s="6" t="n">
        <v>215</v>
      </c>
      <c r="B218" s="7" t="s">
        <v>755</v>
      </c>
      <c r="C218" s="6" t="s">
        <v>756</v>
      </c>
      <c r="D218" s="7" t="s">
        <v>17</v>
      </c>
      <c r="E218" s="7" t="s">
        <v>18</v>
      </c>
      <c r="F218" s="7" t="s">
        <v>627</v>
      </c>
      <c r="G218" s="6" t="n">
        <v>130661</v>
      </c>
      <c r="H218" s="6" t="n">
        <v>3</v>
      </c>
      <c r="I218" s="7" t="s">
        <v>757</v>
      </c>
      <c r="J218" s="7" t="s">
        <v>758</v>
      </c>
      <c r="K218" s="6" t="n">
        <v>115.4424</v>
      </c>
      <c r="L218" s="6" t="n">
        <v>38.9474</v>
      </c>
      <c r="M218" s="7" t="s">
        <v>571</v>
      </c>
    </row>
    <row r="219" s="1" customFormat="true" ht="31.2" hidden="false" customHeight="false" outlineLevel="0" collapsed="false">
      <c r="A219" s="6" t="n">
        <v>216</v>
      </c>
      <c r="B219" s="7" t="s">
        <v>759</v>
      </c>
      <c r="C219" s="6" t="s">
        <v>760</v>
      </c>
      <c r="D219" s="7" t="s">
        <v>17</v>
      </c>
      <c r="E219" s="7" t="s">
        <v>18</v>
      </c>
      <c r="F219" s="7" t="s">
        <v>627</v>
      </c>
      <c r="G219" s="6" t="n">
        <v>130661</v>
      </c>
      <c r="H219" s="6" t="n">
        <v>3</v>
      </c>
      <c r="I219" s="7" t="s">
        <v>649</v>
      </c>
      <c r="J219" s="7" t="s">
        <v>761</v>
      </c>
      <c r="K219" s="6" t="n">
        <v>115.4833</v>
      </c>
      <c r="L219" s="6" t="n">
        <v>38.898</v>
      </c>
      <c r="M219" s="7" t="s">
        <v>450</v>
      </c>
    </row>
    <row r="220" s="1" customFormat="true" ht="15.6" hidden="false" customHeight="false" outlineLevel="0" collapsed="false">
      <c r="A220" s="6" t="n">
        <v>217</v>
      </c>
      <c r="B220" s="7" t="s">
        <v>762</v>
      </c>
      <c r="C220" s="6" t="s">
        <v>763</v>
      </c>
      <c r="D220" s="7" t="s">
        <v>17</v>
      </c>
      <c r="E220" s="7" t="s">
        <v>18</v>
      </c>
      <c r="F220" s="7" t="s">
        <v>627</v>
      </c>
      <c r="G220" s="6" t="n">
        <v>130661</v>
      </c>
      <c r="H220" s="6" t="n">
        <v>3</v>
      </c>
      <c r="I220" s="7" t="s">
        <v>738</v>
      </c>
      <c r="J220" s="7" t="s">
        <v>739</v>
      </c>
      <c r="K220" s="6" t="n">
        <v>115.462</v>
      </c>
      <c r="L220" s="6" t="n">
        <v>38.932</v>
      </c>
      <c r="M220" s="7" t="s">
        <v>764</v>
      </c>
    </row>
    <row r="221" s="1" customFormat="true" ht="15.6" hidden="false" customHeight="false" outlineLevel="0" collapsed="false">
      <c r="A221" s="6" t="n">
        <v>218</v>
      </c>
      <c r="B221" s="7" t="s">
        <v>765</v>
      </c>
      <c r="C221" s="6" t="s">
        <v>766</v>
      </c>
      <c r="D221" s="7" t="s">
        <v>17</v>
      </c>
      <c r="E221" s="7" t="s">
        <v>18</v>
      </c>
      <c r="F221" s="7" t="s">
        <v>627</v>
      </c>
      <c r="G221" s="6" t="n">
        <v>130661</v>
      </c>
      <c r="H221" s="6" t="n">
        <v>3</v>
      </c>
      <c r="I221" s="7" t="s">
        <v>640</v>
      </c>
      <c r="J221" s="6" t="s">
        <v>767</v>
      </c>
      <c r="K221" s="6" t="n">
        <v>115.432015</v>
      </c>
      <c r="L221" s="6" t="n">
        <v>38.837076</v>
      </c>
      <c r="M221" s="7" t="s">
        <v>768</v>
      </c>
    </row>
    <row r="222" s="1" customFormat="true" ht="15.6" hidden="false" customHeight="false" outlineLevel="0" collapsed="false">
      <c r="A222" s="6" t="n">
        <v>219</v>
      </c>
      <c r="B222" s="7" t="s">
        <v>769</v>
      </c>
      <c r="C222" s="6" t="s">
        <v>770</v>
      </c>
      <c r="D222" s="7" t="s">
        <v>17</v>
      </c>
      <c r="E222" s="7" t="s">
        <v>18</v>
      </c>
      <c r="F222" s="7" t="s">
        <v>771</v>
      </c>
      <c r="G222" s="6" t="n">
        <v>130636</v>
      </c>
      <c r="H222" s="6" t="n">
        <v>3</v>
      </c>
      <c r="I222" s="7" t="s">
        <v>772</v>
      </c>
      <c r="J222" s="7" t="s">
        <v>773</v>
      </c>
      <c r="K222" s="6" t="n">
        <v>115.146436</v>
      </c>
      <c r="L222" s="6" t="n">
        <v>38.862611</v>
      </c>
      <c r="M222" s="7" t="s">
        <v>254</v>
      </c>
    </row>
    <row r="223" s="1" customFormat="true" ht="31.2" hidden="false" customHeight="false" outlineLevel="0" collapsed="false">
      <c r="A223" s="6" t="n">
        <v>220</v>
      </c>
      <c r="B223" s="7" t="s">
        <v>774</v>
      </c>
      <c r="C223" s="8" t="s">
        <v>775</v>
      </c>
      <c r="D223" s="7" t="s">
        <v>17</v>
      </c>
      <c r="E223" s="7" t="s">
        <v>18</v>
      </c>
      <c r="F223" s="7" t="s">
        <v>771</v>
      </c>
      <c r="G223" s="6" t="n">
        <v>130636</v>
      </c>
      <c r="H223" s="6" t="n">
        <v>3</v>
      </c>
      <c r="I223" s="7" t="s">
        <v>776</v>
      </c>
      <c r="J223" s="7" t="s">
        <v>777</v>
      </c>
      <c r="K223" s="6" t="n">
        <v>115.253694</v>
      </c>
      <c r="L223" s="6" t="n">
        <v>38.887972</v>
      </c>
      <c r="M223" s="7" t="s">
        <v>597</v>
      </c>
    </row>
    <row r="224" s="1" customFormat="true" ht="31.2" hidden="false" customHeight="false" outlineLevel="0" collapsed="false">
      <c r="A224" s="6" t="n">
        <v>221</v>
      </c>
      <c r="B224" s="7" t="s">
        <v>778</v>
      </c>
      <c r="C224" s="8" t="s">
        <v>779</v>
      </c>
      <c r="D224" s="7" t="s">
        <v>17</v>
      </c>
      <c r="E224" s="7" t="s">
        <v>18</v>
      </c>
      <c r="F224" s="7" t="s">
        <v>771</v>
      </c>
      <c r="G224" s="6" t="n">
        <v>130636</v>
      </c>
      <c r="H224" s="6" t="n">
        <v>3</v>
      </c>
      <c r="I224" s="7" t="s">
        <v>780</v>
      </c>
      <c r="J224" s="7" t="s">
        <v>781</v>
      </c>
      <c r="K224" s="6" t="n">
        <v>115.107702</v>
      </c>
      <c r="L224" s="6" t="n">
        <v>38.837355</v>
      </c>
      <c r="M224" s="7" t="s">
        <v>48</v>
      </c>
    </row>
    <row r="225" s="1" customFormat="true" ht="15.6" hidden="false" customHeight="false" outlineLevel="0" collapsed="false">
      <c r="A225" s="6" t="n">
        <v>222</v>
      </c>
      <c r="B225" s="7" t="s">
        <v>782</v>
      </c>
      <c r="C225" s="8" t="s">
        <v>783</v>
      </c>
      <c r="D225" s="7" t="s">
        <v>17</v>
      </c>
      <c r="E225" s="7" t="s">
        <v>18</v>
      </c>
      <c r="F225" s="7" t="s">
        <v>771</v>
      </c>
      <c r="G225" s="6" t="n">
        <v>130636</v>
      </c>
      <c r="H225" s="6" t="n">
        <v>3</v>
      </c>
      <c r="I225" s="7" t="s">
        <v>780</v>
      </c>
      <c r="J225" s="7" t="s">
        <v>784</v>
      </c>
      <c r="K225" s="6" t="n">
        <v>115.114347</v>
      </c>
      <c r="L225" s="6" t="n">
        <v>38.840888</v>
      </c>
      <c r="M225" s="7" t="s">
        <v>33</v>
      </c>
    </row>
    <row r="226" s="1" customFormat="true" ht="15.6" hidden="false" customHeight="false" outlineLevel="0" collapsed="false">
      <c r="A226" s="6" t="n">
        <v>223</v>
      </c>
      <c r="B226" s="7" t="s">
        <v>785</v>
      </c>
      <c r="C226" s="8" t="s">
        <v>786</v>
      </c>
      <c r="D226" s="7" t="s">
        <v>17</v>
      </c>
      <c r="E226" s="7" t="s">
        <v>18</v>
      </c>
      <c r="F226" s="7" t="s">
        <v>771</v>
      </c>
      <c r="G226" s="6" t="n">
        <v>130636</v>
      </c>
      <c r="H226" s="6" t="n">
        <v>3</v>
      </c>
      <c r="I226" s="7" t="s">
        <v>787</v>
      </c>
      <c r="J226" s="7" t="s">
        <v>788</v>
      </c>
      <c r="K226" s="6" t="n">
        <v>115.119522</v>
      </c>
      <c r="L226" s="6" t="n">
        <v>38.973132</v>
      </c>
      <c r="M226" s="7" t="s">
        <v>109</v>
      </c>
    </row>
    <row r="227" s="1" customFormat="true" ht="15.6" hidden="false" customHeight="false" outlineLevel="0" collapsed="false">
      <c r="A227" s="6" t="n">
        <v>224</v>
      </c>
      <c r="B227" s="7" t="s">
        <v>789</v>
      </c>
      <c r="C227" s="6" t="s">
        <v>790</v>
      </c>
      <c r="D227" s="7" t="s">
        <v>17</v>
      </c>
      <c r="E227" s="7" t="s">
        <v>18</v>
      </c>
      <c r="F227" s="7" t="s">
        <v>771</v>
      </c>
      <c r="G227" s="6" t="n">
        <v>130636</v>
      </c>
      <c r="H227" s="6" t="n">
        <v>3</v>
      </c>
      <c r="I227" s="7" t="s">
        <v>791</v>
      </c>
      <c r="J227" s="7" t="s">
        <v>792</v>
      </c>
      <c r="K227" s="6" t="n">
        <v>115.196792</v>
      </c>
      <c r="L227" s="6" t="n">
        <v>38.882586</v>
      </c>
      <c r="M227" s="7" t="s">
        <v>109</v>
      </c>
    </row>
    <row r="228" s="1" customFormat="true" ht="15.6" hidden="false" customHeight="false" outlineLevel="0" collapsed="false">
      <c r="A228" s="6" t="n">
        <v>225</v>
      </c>
      <c r="B228" s="7" t="s">
        <v>793</v>
      </c>
      <c r="C228" s="8" t="s">
        <v>794</v>
      </c>
      <c r="D228" s="7" t="s">
        <v>17</v>
      </c>
      <c r="E228" s="7" t="s">
        <v>18</v>
      </c>
      <c r="F228" s="7" t="s">
        <v>771</v>
      </c>
      <c r="G228" s="6" t="n">
        <v>130636</v>
      </c>
      <c r="H228" s="6" t="n">
        <v>3</v>
      </c>
      <c r="I228" s="7" t="s">
        <v>795</v>
      </c>
      <c r="J228" s="7" t="s">
        <v>796</v>
      </c>
      <c r="K228" s="6" t="n">
        <v>115.169337</v>
      </c>
      <c r="L228" s="6" t="n">
        <v>38.820544</v>
      </c>
      <c r="M228" s="7" t="s">
        <v>109</v>
      </c>
    </row>
    <row r="229" s="1" customFormat="true" ht="15.6" hidden="false" customHeight="false" outlineLevel="0" collapsed="false">
      <c r="A229" s="6" t="n">
        <v>226</v>
      </c>
      <c r="B229" s="7" t="s">
        <v>797</v>
      </c>
      <c r="C229" s="8" t="s">
        <v>798</v>
      </c>
      <c r="D229" s="7" t="s">
        <v>17</v>
      </c>
      <c r="E229" s="7" t="s">
        <v>18</v>
      </c>
      <c r="F229" s="7" t="s">
        <v>771</v>
      </c>
      <c r="G229" s="6" t="n">
        <v>130636</v>
      </c>
      <c r="H229" s="6" t="n">
        <v>3</v>
      </c>
      <c r="I229" s="7" t="s">
        <v>799</v>
      </c>
      <c r="J229" s="7" t="s">
        <v>800</v>
      </c>
      <c r="K229" s="6" t="n">
        <v>115.162325</v>
      </c>
      <c r="L229" s="6" t="n">
        <v>38.869811</v>
      </c>
      <c r="M229" s="7" t="s">
        <v>48</v>
      </c>
    </row>
    <row r="230" s="1" customFormat="true" ht="46.8" hidden="false" customHeight="false" outlineLevel="0" collapsed="false">
      <c r="A230" s="6" t="n">
        <v>227</v>
      </c>
      <c r="B230" s="7" t="s">
        <v>801</v>
      </c>
      <c r="C230" s="8" t="s">
        <v>802</v>
      </c>
      <c r="D230" s="7" t="s">
        <v>17</v>
      </c>
      <c r="E230" s="7" t="s">
        <v>18</v>
      </c>
      <c r="F230" s="7" t="s">
        <v>771</v>
      </c>
      <c r="G230" s="6" t="n">
        <v>130636</v>
      </c>
      <c r="H230" s="6" t="n">
        <v>3</v>
      </c>
      <c r="I230" s="7" t="s">
        <v>799</v>
      </c>
      <c r="J230" s="7" t="s">
        <v>803</v>
      </c>
      <c r="K230" s="6" t="n">
        <v>115.163306</v>
      </c>
      <c r="L230" s="6" t="n">
        <v>38.894072</v>
      </c>
      <c r="M230" s="7" t="s">
        <v>33</v>
      </c>
    </row>
    <row r="231" s="1" customFormat="true" ht="31.2" hidden="false" customHeight="false" outlineLevel="0" collapsed="false">
      <c r="A231" s="6" t="n">
        <v>228</v>
      </c>
      <c r="B231" s="7" t="s">
        <v>804</v>
      </c>
      <c r="C231" s="8" t="s">
        <v>779</v>
      </c>
      <c r="D231" s="7" t="s">
        <v>17</v>
      </c>
      <c r="E231" s="7" t="s">
        <v>18</v>
      </c>
      <c r="F231" s="7" t="s">
        <v>771</v>
      </c>
      <c r="G231" s="6" t="n">
        <v>130636</v>
      </c>
      <c r="H231" s="6" t="n">
        <v>3</v>
      </c>
      <c r="I231" s="7" t="s">
        <v>780</v>
      </c>
      <c r="J231" s="7" t="s">
        <v>781</v>
      </c>
      <c r="K231" s="6" t="n">
        <v>115.107702</v>
      </c>
      <c r="L231" s="6" t="n">
        <v>38.837355</v>
      </c>
      <c r="M231" s="7" t="s">
        <v>48</v>
      </c>
    </row>
    <row r="232" s="1" customFormat="true" ht="15.6" hidden="false" customHeight="false" outlineLevel="0" collapsed="false">
      <c r="A232" s="6" t="n">
        <v>229</v>
      </c>
      <c r="B232" s="7" t="s">
        <v>805</v>
      </c>
      <c r="C232" s="6" t="s">
        <v>806</v>
      </c>
      <c r="D232" s="7" t="s">
        <v>17</v>
      </c>
      <c r="E232" s="7" t="s">
        <v>18</v>
      </c>
      <c r="F232" s="7" t="s">
        <v>771</v>
      </c>
      <c r="G232" s="6" t="n">
        <v>130636</v>
      </c>
      <c r="H232" s="6" t="n">
        <v>3</v>
      </c>
      <c r="I232" s="7" t="s">
        <v>772</v>
      </c>
      <c r="J232" s="7" t="s">
        <v>807</v>
      </c>
      <c r="K232" s="6" t="n">
        <v>115.149516</v>
      </c>
      <c r="L232" s="6" t="n">
        <v>38.866037</v>
      </c>
      <c r="M232" s="7" t="s">
        <v>109</v>
      </c>
    </row>
    <row r="233" s="1" customFormat="true" ht="31.2" hidden="false" customHeight="false" outlineLevel="0" collapsed="false">
      <c r="A233" s="6" t="n">
        <v>230</v>
      </c>
      <c r="B233" s="7" t="s">
        <v>808</v>
      </c>
      <c r="C233" s="6" t="s">
        <v>809</v>
      </c>
      <c r="D233" s="7" t="s">
        <v>17</v>
      </c>
      <c r="E233" s="7" t="s">
        <v>18</v>
      </c>
      <c r="F233" s="7" t="s">
        <v>771</v>
      </c>
      <c r="G233" s="6" t="n">
        <v>130636</v>
      </c>
      <c r="H233" s="6" t="n">
        <v>3</v>
      </c>
      <c r="I233" s="7" t="s">
        <v>780</v>
      </c>
      <c r="J233" s="7" t="s">
        <v>810</v>
      </c>
      <c r="K233" s="6" t="n">
        <v>115.629341</v>
      </c>
      <c r="L233" s="6" t="n">
        <v>38.509131</v>
      </c>
      <c r="M233" s="7" t="s">
        <v>613</v>
      </c>
    </row>
    <row r="234" s="1" customFormat="true" ht="46.8" hidden="false" customHeight="false" outlineLevel="0" collapsed="false">
      <c r="A234" s="6" t="n">
        <v>231</v>
      </c>
      <c r="B234" s="7" t="s">
        <v>811</v>
      </c>
      <c r="C234" s="8" t="s">
        <v>802</v>
      </c>
      <c r="D234" s="7" t="s">
        <v>17</v>
      </c>
      <c r="E234" s="7" t="s">
        <v>18</v>
      </c>
      <c r="F234" s="7" t="s">
        <v>771</v>
      </c>
      <c r="G234" s="6" t="n">
        <v>130636</v>
      </c>
      <c r="H234" s="6" t="n">
        <v>3</v>
      </c>
      <c r="I234" s="7" t="s">
        <v>799</v>
      </c>
      <c r="J234" s="7" t="s">
        <v>803</v>
      </c>
      <c r="K234" s="6" t="n">
        <v>115.163306</v>
      </c>
      <c r="L234" s="6" t="n">
        <v>38.894072</v>
      </c>
      <c r="M234" s="7" t="s">
        <v>59</v>
      </c>
    </row>
    <row r="235" s="1" customFormat="true" ht="46.8" hidden="false" customHeight="false" outlineLevel="0" collapsed="false">
      <c r="A235" s="6" t="n">
        <v>232</v>
      </c>
      <c r="B235" s="7" t="s">
        <v>812</v>
      </c>
      <c r="C235" s="8" t="s">
        <v>813</v>
      </c>
      <c r="D235" s="7" t="s">
        <v>17</v>
      </c>
      <c r="E235" s="7" t="s">
        <v>18</v>
      </c>
      <c r="F235" s="7" t="s">
        <v>771</v>
      </c>
      <c r="G235" s="6" t="n">
        <v>130636</v>
      </c>
      <c r="H235" s="6" t="n">
        <v>3</v>
      </c>
      <c r="I235" s="7" t="s">
        <v>795</v>
      </c>
      <c r="J235" s="7" t="s">
        <v>814</v>
      </c>
      <c r="K235" s="6" t="n">
        <v>115.143611</v>
      </c>
      <c r="L235" s="6" t="n">
        <v>38.814441</v>
      </c>
      <c r="M235" s="7" t="s">
        <v>59</v>
      </c>
    </row>
    <row r="236" s="1" customFormat="true" ht="46.8" hidden="false" customHeight="false" outlineLevel="0" collapsed="false">
      <c r="A236" s="6" t="n">
        <v>233</v>
      </c>
      <c r="B236" s="7" t="s">
        <v>815</v>
      </c>
      <c r="C236" s="6" t="s">
        <v>816</v>
      </c>
      <c r="D236" s="7" t="s">
        <v>17</v>
      </c>
      <c r="E236" s="7" t="s">
        <v>18</v>
      </c>
      <c r="F236" s="7" t="s">
        <v>771</v>
      </c>
      <c r="G236" s="6" t="n">
        <v>130636</v>
      </c>
      <c r="H236" s="6" t="n">
        <v>3</v>
      </c>
      <c r="I236" s="7" t="s">
        <v>795</v>
      </c>
      <c r="J236" s="7" t="s">
        <v>817</v>
      </c>
      <c r="K236" s="6" t="n">
        <v>115.2153694</v>
      </c>
      <c r="L236" s="6" t="n">
        <v>38.761736</v>
      </c>
      <c r="M236" s="7" t="s">
        <v>59</v>
      </c>
    </row>
    <row r="237" s="1" customFormat="true" ht="31.2" hidden="false" customHeight="false" outlineLevel="0" collapsed="false">
      <c r="A237" s="6" t="n">
        <v>234</v>
      </c>
      <c r="B237" s="7" t="s">
        <v>818</v>
      </c>
      <c r="C237" s="6" t="s">
        <v>819</v>
      </c>
      <c r="D237" s="7" t="s">
        <v>17</v>
      </c>
      <c r="E237" s="7" t="s">
        <v>18</v>
      </c>
      <c r="F237" s="7" t="s">
        <v>771</v>
      </c>
      <c r="G237" s="6" t="n">
        <v>130636</v>
      </c>
      <c r="H237" s="6" t="n">
        <v>3</v>
      </c>
      <c r="I237" s="7" t="s">
        <v>776</v>
      </c>
      <c r="J237" s="7" t="s">
        <v>820</v>
      </c>
      <c r="K237" s="6" t="n">
        <v>115.250092</v>
      </c>
      <c r="L237" s="6" t="n">
        <v>38.885744</v>
      </c>
      <c r="M237" s="7" t="s">
        <v>59</v>
      </c>
    </row>
    <row r="238" s="1" customFormat="true" ht="15.6" hidden="false" customHeight="false" outlineLevel="0" collapsed="false">
      <c r="A238" s="6" t="n">
        <v>235</v>
      </c>
      <c r="B238" s="7" t="s">
        <v>821</v>
      </c>
      <c r="C238" s="6" t="s">
        <v>822</v>
      </c>
      <c r="D238" s="7" t="s">
        <v>17</v>
      </c>
      <c r="E238" s="7" t="s">
        <v>18</v>
      </c>
      <c r="F238" s="7" t="s">
        <v>823</v>
      </c>
      <c r="G238" s="6" t="n">
        <v>130627</v>
      </c>
      <c r="H238" s="6" t="n">
        <v>3</v>
      </c>
      <c r="I238" s="7" t="s">
        <v>824</v>
      </c>
      <c r="J238" s="7" t="s">
        <v>825</v>
      </c>
      <c r="K238" s="6" t="n">
        <v>115.01</v>
      </c>
      <c r="L238" s="6" t="n">
        <v>38.656</v>
      </c>
      <c r="M238" s="7" t="s">
        <v>54</v>
      </c>
    </row>
    <row r="239" s="1" customFormat="true" ht="15.6" hidden="false" customHeight="false" outlineLevel="0" collapsed="false">
      <c r="A239" s="6" t="n">
        <v>236</v>
      </c>
      <c r="B239" s="7" t="s">
        <v>826</v>
      </c>
      <c r="C239" s="6" t="s">
        <v>827</v>
      </c>
      <c r="D239" s="7" t="s">
        <v>17</v>
      </c>
      <c r="E239" s="7" t="s">
        <v>18</v>
      </c>
      <c r="F239" s="7" t="s">
        <v>823</v>
      </c>
      <c r="G239" s="6" t="n">
        <v>130627</v>
      </c>
      <c r="H239" s="6" t="n">
        <v>3</v>
      </c>
      <c r="I239" s="7" t="s">
        <v>828</v>
      </c>
      <c r="J239" s="7" t="s">
        <v>829</v>
      </c>
      <c r="K239" s="6" t="n">
        <v>114.944</v>
      </c>
      <c r="L239" s="6" t="n">
        <v>38.729</v>
      </c>
      <c r="M239" s="7" t="s">
        <v>254</v>
      </c>
    </row>
    <row r="240" s="1" customFormat="true" ht="15.6" hidden="false" customHeight="false" outlineLevel="0" collapsed="false">
      <c r="A240" s="6" t="n">
        <v>237</v>
      </c>
      <c r="B240" s="7" t="s">
        <v>830</v>
      </c>
      <c r="C240" s="6" t="s">
        <v>831</v>
      </c>
      <c r="D240" s="7" t="s">
        <v>17</v>
      </c>
      <c r="E240" s="7" t="s">
        <v>18</v>
      </c>
      <c r="F240" s="7" t="s">
        <v>823</v>
      </c>
      <c r="G240" s="6" t="n">
        <v>130627</v>
      </c>
      <c r="H240" s="6" t="n">
        <v>3</v>
      </c>
      <c r="I240" s="7" t="s">
        <v>832</v>
      </c>
      <c r="J240" s="7" t="s">
        <v>833</v>
      </c>
      <c r="K240" s="6" t="n">
        <v>114.984263888889</v>
      </c>
      <c r="L240" s="6" t="n">
        <v>38.6921111111111</v>
      </c>
      <c r="M240" s="7" t="s">
        <v>571</v>
      </c>
    </row>
    <row r="241" s="1" customFormat="true" ht="31.2" hidden="false" customHeight="false" outlineLevel="0" collapsed="false">
      <c r="A241" s="6" t="n">
        <v>238</v>
      </c>
      <c r="B241" s="7" t="s">
        <v>834</v>
      </c>
      <c r="C241" s="6" t="s">
        <v>831</v>
      </c>
      <c r="D241" s="7" t="s">
        <v>17</v>
      </c>
      <c r="E241" s="7" t="s">
        <v>18</v>
      </c>
      <c r="F241" s="7" t="s">
        <v>823</v>
      </c>
      <c r="G241" s="6" t="n">
        <v>130627</v>
      </c>
      <c r="H241" s="6" t="n">
        <v>3</v>
      </c>
      <c r="I241" s="7" t="s">
        <v>832</v>
      </c>
      <c r="J241" s="7" t="s">
        <v>833</v>
      </c>
      <c r="K241" s="6" t="n">
        <v>114.984263888889</v>
      </c>
      <c r="L241" s="6" t="n">
        <v>38.6921111111111</v>
      </c>
      <c r="M241" s="7" t="s">
        <v>571</v>
      </c>
    </row>
    <row r="242" s="1" customFormat="true" ht="15.6" hidden="false" customHeight="false" outlineLevel="0" collapsed="false">
      <c r="A242" s="6" t="n">
        <v>239</v>
      </c>
      <c r="B242" s="7" t="s">
        <v>835</v>
      </c>
      <c r="C242" s="6" t="s">
        <v>836</v>
      </c>
      <c r="D242" s="7" t="s">
        <v>17</v>
      </c>
      <c r="E242" s="7" t="s">
        <v>18</v>
      </c>
      <c r="F242" s="7" t="s">
        <v>823</v>
      </c>
      <c r="G242" s="6" t="n">
        <v>130627</v>
      </c>
      <c r="H242" s="6" t="n">
        <v>3</v>
      </c>
      <c r="I242" s="7" t="s">
        <v>832</v>
      </c>
      <c r="J242" s="7" t="s">
        <v>833</v>
      </c>
      <c r="K242" s="6" t="n">
        <v>114.583259</v>
      </c>
      <c r="L242" s="6" t="n">
        <v>38.414017</v>
      </c>
      <c r="M242" s="7" t="s">
        <v>837</v>
      </c>
    </row>
    <row r="243" s="1" customFormat="true" ht="15.6" hidden="false" customHeight="false" outlineLevel="0" collapsed="false">
      <c r="A243" s="6" t="n">
        <v>240</v>
      </c>
      <c r="B243" s="7" t="s">
        <v>838</v>
      </c>
      <c r="C243" s="6" t="s">
        <v>839</v>
      </c>
      <c r="D243" s="7" t="s">
        <v>17</v>
      </c>
      <c r="E243" s="7" t="s">
        <v>18</v>
      </c>
      <c r="F243" s="7" t="s">
        <v>823</v>
      </c>
      <c r="G243" s="6" t="n">
        <v>130627</v>
      </c>
      <c r="H243" s="6" t="n">
        <v>3</v>
      </c>
      <c r="I243" s="7" t="s">
        <v>832</v>
      </c>
      <c r="J243" s="7" t="s">
        <v>79</v>
      </c>
      <c r="K243" s="6" t="n">
        <v>114.975972</v>
      </c>
      <c r="L243" s="6" t="n">
        <v>38.688217</v>
      </c>
      <c r="M243" s="7" t="s">
        <v>290</v>
      </c>
    </row>
    <row r="244" s="1" customFormat="true" ht="15.6" hidden="false" customHeight="false" outlineLevel="0" collapsed="false">
      <c r="A244" s="6" t="n">
        <v>241</v>
      </c>
      <c r="B244" s="7" t="s">
        <v>840</v>
      </c>
      <c r="C244" s="6" t="s">
        <v>841</v>
      </c>
      <c r="D244" s="7" t="s">
        <v>17</v>
      </c>
      <c r="E244" s="7" t="s">
        <v>18</v>
      </c>
      <c r="F244" s="7" t="s">
        <v>823</v>
      </c>
      <c r="G244" s="6" t="n">
        <v>130627</v>
      </c>
      <c r="H244" s="6" t="n">
        <v>3</v>
      </c>
      <c r="I244" s="7" t="s">
        <v>842</v>
      </c>
      <c r="J244" s="7" t="s">
        <v>843</v>
      </c>
      <c r="K244" s="6" t="n">
        <v>114.555201</v>
      </c>
      <c r="L244" s="6" t="n">
        <v>38.425802</v>
      </c>
      <c r="M244" s="7" t="s">
        <v>33</v>
      </c>
    </row>
    <row r="245" s="1" customFormat="true" ht="15.6" hidden="false" customHeight="false" outlineLevel="0" collapsed="false">
      <c r="A245" s="6" t="n">
        <v>242</v>
      </c>
      <c r="B245" s="7" t="s">
        <v>844</v>
      </c>
      <c r="C245" s="6" t="s">
        <v>845</v>
      </c>
      <c r="D245" s="7" t="s">
        <v>17</v>
      </c>
      <c r="E245" s="7" t="s">
        <v>18</v>
      </c>
      <c r="F245" s="7" t="s">
        <v>823</v>
      </c>
      <c r="G245" s="6" t="n">
        <v>130627</v>
      </c>
      <c r="H245" s="6" t="n">
        <v>3</v>
      </c>
      <c r="I245" s="7" t="s">
        <v>824</v>
      </c>
      <c r="J245" s="7" t="s">
        <v>846</v>
      </c>
      <c r="K245" s="6" t="n">
        <v>115.022255</v>
      </c>
      <c r="L245" s="6" t="n">
        <v>38.374311</v>
      </c>
      <c r="M245" s="7" t="s">
        <v>847</v>
      </c>
    </row>
    <row r="246" s="1" customFormat="true" ht="15.6" hidden="false" customHeight="false" outlineLevel="0" collapsed="false">
      <c r="A246" s="6" t="n">
        <v>243</v>
      </c>
      <c r="B246" s="7" t="s">
        <v>848</v>
      </c>
      <c r="C246" s="6" t="s">
        <v>849</v>
      </c>
      <c r="D246" s="7" t="s">
        <v>17</v>
      </c>
      <c r="E246" s="7" t="s">
        <v>18</v>
      </c>
      <c r="F246" s="7" t="s">
        <v>823</v>
      </c>
      <c r="G246" s="6" t="n">
        <v>130627</v>
      </c>
      <c r="H246" s="6" t="n">
        <v>3</v>
      </c>
      <c r="I246" s="7" t="s">
        <v>824</v>
      </c>
      <c r="J246" s="7" t="s">
        <v>846</v>
      </c>
      <c r="K246" s="6" t="n">
        <v>115.020305</v>
      </c>
      <c r="L246" s="6" t="n">
        <v>38.375677</v>
      </c>
      <c r="M246" s="7" t="s">
        <v>850</v>
      </c>
    </row>
    <row r="247" s="1" customFormat="true" ht="15.6" hidden="false" customHeight="false" outlineLevel="0" collapsed="false">
      <c r="A247" s="6" t="n">
        <v>244</v>
      </c>
      <c r="B247" s="7" t="s">
        <v>851</v>
      </c>
      <c r="C247" s="6" t="s">
        <v>852</v>
      </c>
      <c r="D247" s="7" t="s">
        <v>17</v>
      </c>
      <c r="E247" s="7" t="s">
        <v>18</v>
      </c>
      <c r="F247" s="7" t="s">
        <v>823</v>
      </c>
      <c r="G247" s="6" t="n">
        <v>130627</v>
      </c>
      <c r="H247" s="6" t="n">
        <v>3</v>
      </c>
      <c r="I247" s="7" t="s">
        <v>824</v>
      </c>
      <c r="J247" s="7" t="s">
        <v>846</v>
      </c>
      <c r="K247" s="6" t="n">
        <v>115.014636</v>
      </c>
      <c r="L247" s="6" t="n">
        <v>38.371476</v>
      </c>
      <c r="M247" s="7" t="s">
        <v>850</v>
      </c>
    </row>
    <row r="248" s="1" customFormat="true" ht="15.6" hidden="false" customHeight="false" outlineLevel="0" collapsed="false">
      <c r="A248" s="6" t="n">
        <v>245</v>
      </c>
      <c r="B248" s="7" t="s">
        <v>853</v>
      </c>
      <c r="C248" s="6" t="s">
        <v>854</v>
      </c>
      <c r="D248" s="7" t="s">
        <v>17</v>
      </c>
      <c r="E248" s="7" t="s">
        <v>18</v>
      </c>
      <c r="F248" s="7" t="s">
        <v>823</v>
      </c>
      <c r="G248" s="6" t="n">
        <v>130627</v>
      </c>
      <c r="H248" s="6" t="n">
        <v>3</v>
      </c>
      <c r="I248" s="7" t="s">
        <v>824</v>
      </c>
      <c r="J248" s="7" t="s">
        <v>825</v>
      </c>
      <c r="K248" s="6" t="n">
        <v>114.593391</v>
      </c>
      <c r="L248" s="6" t="n">
        <v>38.400446</v>
      </c>
      <c r="M248" s="7" t="s">
        <v>850</v>
      </c>
    </row>
    <row r="249" s="1" customFormat="true" ht="15.6" hidden="false" customHeight="false" outlineLevel="0" collapsed="false">
      <c r="A249" s="6" t="n">
        <v>246</v>
      </c>
      <c r="B249" s="7" t="s">
        <v>855</v>
      </c>
      <c r="C249" s="6" t="s">
        <v>856</v>
      </c>
      <c r="D249" s="7" t="s">
        <v>17</v>
      </c>
      <c r="E249" s="7" t="s">
        <v>18</v>
      </c>
      <c r="F249" s="7" t="s">
        <v>823</v>
      </c>
      <c r="G249" s="6" t="n">
        <v>130627</v>
      </c>
      <c r="H249" s="6" t="n">
        <v>3</v>
      </c>
      <c r="I249" s="7" t="s">
        <v>824</v>
      </c>
      <c r="J249" s="7" t="s">
        <v>825</v>
      </c>
      <c r="K249" s="6" t="n">
        <v>115.000885</v>
      </c>
      <c r="L249" s="6" t="n">
        <v>38.394333</v>
      </c>
      <c r="M249" s="7" t="s">
        <v>850</v>
      </c>
    </row>
    <row r="250" s="1" customFormat="true" ht="15.6" hidden="false" customHeight="false" outlineLevel="0" collapsed="false">
      <c r="A250" s="6" t="n">
        <v>247</v>
      </c>
      <c r="B250" s="7" t="s">
        <v>857</v>
      </c>
      <c r="C250" s="6" t="s">
        <v>858</v>
      </c>
      <c r="D250" s="7" t="s">
        <v>17</v>
      </c>
      <c r="E250" s="7" t="s">
        <v>18</v>
      </c>
      <c r="F250" s="7" t="s">
        <v>823</v>
      </c>
      <c r="G250" s="6" t="n">
        <v>130627</v>
      </c>
      <c r="H250" s="6" t="n">
        <v>3</v>
      </c>
      <c r="I250" s="7" t="s">
        <v>824</v>
      </c>
      <c r="J250" s="7" t="s">
        <v>825</v>
      </c>
      <c r="K250" s="6" t="n">
        <v>114.010833</v>
      </c>
      <c r="L250" s="6" t="n">
        <v>38.659166</v>
      </c>
      <c r="M250" s="7" t="s">
        <v>859</v>
      </c>
    </row>
    <row r="251" s="1" customFormat="true" ht="31.2" hidden="false" customHeight="false" outlineLevel="0" collapsed="false">
      <c r="A251" s="6" t="n">
        <v>248</v>
      </c>
      <c r="B251" s="7" t="s">
        <v>860</v>
      </c>
      <c r="C251" s="6" t="s">
        <v>861</v>
      </c>
      <c r="D251" s="7" t="s">
        <v>17</v>
      </c>
      <c r="E251" s="7" t="s">
        <v>18</v>
      </c>
      <c r="F251" s="7" t="s">
        <v>823</v>
      </c>
      <c r="G251" s="6" t="n">
        <v>130627</v>
      </c>
      <c r="H251" s="6" t="n">
        <v>3</v>
      </c>
      <c r="I251" s="7" t="s">
        <v>862</v>
      </c>
      <c r="J251" s="7" t="s">
        <v>863</v>
      </c>
      <c r="K251" s="6" t="n">
        <v>115.021</v>
      </c>
      <c r="L251" s="6" t="n">
        <v>38.738</v>
      </c>
      <c r="M251" s="7" t="s">
        <v>864</v>
      </c>
    </row>
    <row r="252" s="1" customFormat="true" ht="31.2" hidden="false" customHeight="false" outlineLevel="0" collapsed="false">
      <c r="A252" s="6" t="n">
        <v>249</v>
      </c>
      <c r="B252" s="7" t="s">
        <v>865</v>
      </c>
      <c r="C252" s="6" t="s">
        <v>866</v>
      </c>
      <c r="D252" s="7" t="s">
        <v>17</v>
      </c>
      <c r="E252" s="7" t="s">
        <v>18</v>
      </c>
      <c r="F252" s="7" t="s">
        <v>823</v>
      </c>
      <c r="G252" s="6" t="n">
        <v>130627</v>
      </c>
      <c r="H252" s="6" t="n">
        <v>3</v>
      </c>
      <c r="I252" s="7" t="s">
        <v>832</v>
      </c>
      <c r="J252" s="7" t="s">
        <v>867</v>
      </c>
      <c r="K252" s="6" t="n">
        <v>114.986</v>
      </c>
      <c r="L252" s="6" t="n">
        <v>38.679</v>
      </c>
      <c r="M252" s="7" t="s">
        <v>864</v>
      </c>
    </row>
    <row r="253" s="1" customFormat="true" ht="46.8" hidden="false" customHeight="false" outlineLevel="0" collapsed="false">
      <c r="A253" s="6" t="n">
        <v>250</v>
      </c>
      <c r="B253" s="7" t="s">
        <v>868</v>
      </c>
      <c r="C253" s="6" t="s">
        <v>869</v>
      </c>
      <c r="D253" s="7" t="s">
        <v>17</v>
      </c>
      <c r="E253" s="7" t="s">
        <v>18</v>
      </c>
      <c r="F253" s="7" t="s">
        <v>870</v>
      </c>
      <c r="G253" s="6" t="n">
        <v>130626</v>
      </c>
      <c r="H253" s="6" t="n">
        <v>3</v>
      </c>
      <c r="I253" s="7" t="s">
        <v>871</v>
      </c>
      <c r="J253" s="7" t="s">
        <v>872</v>
      </c>
      <c r="K253" s="6" t="n">
        <v>115.766</v>
      </c>
      <c r="L253" s="6" t="n">
        <v>39.114</v>
      </c>
      <c r="M253" s="7" t="s">
        <v>54</v>
      </c>
    </row>
    <row r="254" s="1" customFormat="true" ht="15.6" hidden="false" customHeight="false" outlineLevel="0" collapsed="false">
      <c r="A254" s="6" t="n">
        <v>251</v>
      </c>
      <c r="B254" s="7" t="s">
        <v>873</v>
      </c>
      <c r="C254" s="6" t="s">
        <v>874</v>
      </c>
      <c r="D254" s="7" t="s">
        <v>17</v>
      </c>
      <c r="E254" s="7" t="s">
        <v>18</v>
      </c>
      <c r="F254" s="7" t="s">
        <v>870</v>
      </c>
      <c r="G254" s="6" t="n">
        <v>130626</v>
      </c>
      <c r="H254" s="6" t="n">
        <v>3</v>
      </c>
      <c r="I254" s="7" t="s">
        <v>875</v>
      </c>
      <c r="J254" s="7" t="s">
        <v>876</v>
      </c>
      <c r="K254" s="6" t="n">
        <v>115.549</v>
      </c>
      <c r="L254" s="6" t="n">
        <v>39.154</v>
      </c>
      <c r="M254" s="7" t="s">
        <v>877</v>
      </c>
    </row>
    <row r="255" s="1" customFormat="true" ht="62.4" hidden="false" customHeight="false" outlineLevel="0" collapsed="false">
      <c r="A255" s="6" t="n">
        <v>252</v>
      </c>
      <c r="B255" s="7" t="s">
        <v>878</v>
      </c>
      <c r="C255" s="6" t="s">
        <v>879</v>
      </c>
      <c r="D255" s="7" t="s">
        <v>17</v>
      </c>
      <c r="E255" s="7" t="s">
        <v>18</v>
      </c>
      <c r="F255" s="7" t="s">
        <v>870</v>
      </c>
      <c r="G255" s="6" t="n">
        <v>130626</v>
      </c>
      <c r="H255" s="6" t="n">
        <v>3</v>
      </c>
      <c r="I255" s="7" t="s">
        <v>880</v>
      </c>
      <c r="J255" s="7" t="s">
        <v>881</v>
      </c>
      <c r="K255" s="6" t="n">
        <v>115.821</v>
      </c>
      <c r="L255" s="6" t="n">
        <v>39.272</v>
      </c>
      <c r="M255" s="7" t="s">
        <v>882</v>
      </c>
    </row>
    <row r="256" s="1" customFormat="true" ht="46.8" hidden="false" customHeight="false" outlineLevel="0" collapsed="false">
      <c r="A256" s="6" t="n">
        <v>253</v>
      </c>
      <c r="B256" s="7" t="s">
        <v>883</v>
      </c>
      <c r="C256" s="6" t="s">
        <v>884</v>
      </c>
      <c r="D256" s="7" t="s">
        <v>17</v>
      </c>
      <c r="E256" s="7" t="s">
        <v>18</v>
      </c>
      <c r="F256" s="7" t="s">
        <v>870</v>
      </c>
      <c r="G256" s="6" t="n">
        <v>130626</v>
      </c>
      <c r="H256" s="6" t="n">
        <v>3</v>
      </c>
      <c r="I256" s="7" t="s">
        <v>871</v>
      </c>
      <c r="J256" s="7" t="s">
        <v>885</v>
      </c>
      <c r="K256" s="6" t="s">
        <v>886</v>
      </c>
      <c r="L256" s="6" t="s">
        <v>887</v>
      </c>
      <c r="M256" s="7" t="s">
        <v>888</v>
      </c>
    </row>
    <row r="257" s="1" customFormat="true" ht="46.8" hidden="false" customHeight="false" outlineLevel="0" collapsed="false">
      <c r="A257" s="6" t="n">
        <v>254</v>
      </c>
      <c r="B257" s="7" t="s">
        <v>889</v>
      </c>
      <c r="C257" s="6" t="s">
        <v>890</v>
      </c>
      <c r="D257" s="7" t="s">
        <v>17</v>
      </c>
      <c r="E257" s="7" t="s">
        <v>18</v>
      </c>
      <c r="F257" s="7" t="s">
        <v>870</v>
      </c>
      <c r="G257" s="6" t="n">
        <v>130626</v>
      </c>
      <c r="H257" s="6" t="n">
        <v>3</v>
      </c>
      <c r="I257" s="7" t="s">
        <v>871</v>
      </c>
      <c r="J257" s="7" t="s">
        <v>891</v>
      </c>
      <c r="K257" s="6" t="n">
        <v>115.761</v>
      </c>
      <c r="L257" s="6" t="n">
        <v>39.144</v>
      </c>
      <c r="M257" s="7" t="s">
        <v>892</v>
      </c>
    </row>
    <row r="258" s="1" customFormat="true" ht="46.8" hidden="false" customHeight="false" outlineLevel="0" collapsed="false">
      <c r="A258" s="6" t="n">
        <v>255</v>
      </c>
      <c r="B258" s="7" t="s">
        <v>893</v>
      </c>
      <c r="C258" s="6" t="s">
        <v>894</v>
      </c>
      <c r="D258" s="7" t="s">
        <v>17</v>
      </c>
      <c r="E258" s="7" t="s">
        <v>18</v>
      </c>
      <c r="F258" s="7" t="s">
        <v>870</v>
      </c>
      <c r="G258" s="6" t="n">
        <v>130626</v>
      </c>
      <c r="H258" s="6" t="n">
        <v>3</v>
      </c>
      <c r="I258" s="7" t="s">
        <v>880</v>
      </c>
      <c r="J258" s="7" t="s">
        <v>895</v>
      </c>
      <c r="K258" s="6" t="n">
        <v>115.82</v>
      </c>
      <c r="L258" s="6" t="n">
        <v>39.274</v>
      </c>
      <c r="M258" s="7" t="s">
        <v>892</v>
      </c>
    </row>
    <row r="259" s="1" customFormat="true" ht="46.8" hidden="false" customHeight="false" outlineLevel="0" collapsed="false">
      <c r="A259" s="6" t="n">
        <v>256</v>
      </c>
      <c r="B259" s="7" t="s">
        <v>896</v>
      </c>
      <c r="C259" s="6" t="s">
        <v>897</v>
      </c>
      <c r="D259" s="7" t="s">
        <v>17</v>
      </c>
      <c r="E259" s="7" t="s">
        <v>18</v>
      </c>
      <c r="F259" s="7" t="s">
        <v>870</v>
      </c>
      <c r="G259" s="6" t="n">
        <v>130626</v>
      </c>
      <c r="H259" s="6" t="n">
        <v>3</v>
      </c>
      <c r="I259" s="7" t="s">
        <v>880</v>
      </c>
      <c r="J259" s="7" t="s">
        <v>898</v>
      </c>
      <c r="K259" s="6" t="n">
        <v>115.793</v>
      </c>
      <c r="L259" s="6" t="n">
        <v>39.282</v>
      </c>
      <c r="M259" s="7" t="s">
        <v>59</v>
      </c>
    </row>
    <row r="260" s="1" customFormat="true" ht="78" hidden="false" customHeight="false" outlineLevel="0" collapsed="false">
      <c r="A260" s="6" t="n">
        <v>257</v>
      </c>
      <c r="B260" s="7" t="s">
        <v>899</v>
      </c>
      <c r="C260" s="6" t="s">
        <v>900</v>
      </c>
      <c r="D260" s="7" t="s">
        <v>17</v>
      </c>
      <c r="E260" s="7" t="s">
        <v>18</v>
      </c>
      <c r="F260" s="7" t="s">
        <v>870</v>
      </c>
      <c r="G260" s="6" t="n">
        <v>130626</v>
      </c>
      <c r="H260" s="6" t="n">
        <v>3</v>
      </c>
      <c r="I260" s="7" t="s">
        <v>880</v>
      </c>
      <c r="J260" s="7" t="s">
        <v>901</v>
      </c>
      <c r="K260" s="6" t="n">
        <v>115.78</v>
      </c>
      <c r="L260" s="6" t="n">
        <v>39.231</v>
      </c>
      <c r="M260" s="7" t="s">
        <v>59</v>
      </c>
    </row>
    <row r="261" s="1" customFormat="true" ht="46.8" hidden="false" customHeight="false" outlineLevel="0" collapsed="false">
      <c r="A261" s="6" t="n">
        <v>258</v>
      </c>
      <c r="B261" s="7" t="s">
        <v>902</v>
      </c>
      <c r="C261" s="6" t="s">
        <v>903</v>
      </c>
      <c r="D261" s="7" t="s">
        <v>17</v>
      </c>
      <c r="E261" s="7" t="s">
        <v>18</v>
      </c>
      <c r="F261" s="7" t="s">
        <v>870</v>
      </c>
      <c r="G261" s="6" t="n">
        <v>130626</v>
      </c>
      <c r="H261" s="6" t="n">
        <v>3</v>
      </c>
      <c r="I261" s="7" t="s">
        <v>871</v>
      </c>
      <c r="J261" s="7" t="s">
        <v>904</v>
      </c>
      <c r="K261" s="6" t="n">
        <v>115.76</v>
      </c>
      <c r="L261" s="6" t="n">
        <v>39.129</v>
      </c>
      <c r="M261" s="7" t="s">
        <v>54</v>
      </c>
    </row>
    <row r="262" s="1" customFormat="true" ht="46.8" hidden="false" customHeight="false" outlineLevel="0" collapsed="false">
      <c r="A262" s="6" t="n">
        <v>259</v>
      </c>
      <c r="B262" s="7" t="s">
        <v>905</v>
      </c>
      <c r="C262" s="6" t="s">
        <v>906</v>
      </c>
      <c r="D262" s="7" t="s">
        <v>17</v>
      </c>
      <c r="E262" s="7" t="s">
        <v>18</v>
      </c>
      <c r="F262" s="7" t="s">
        <v>870</v>
      </c>
      <c r="G262" s="6" t="n">
        <v>130626</v>
      </c>
      <c r="H262" s="6" t="n">
        <v>3</v>
      </c>
      <c r="I262" s="7" t="s">
        <v>880</v>
      </c>
      <c r="J262" s="7" t="s">
        <v>907</v>
      </c>
      <c r="K262" s="6" t="n">
        <v>115.816</v>
      </c>
      <c r="L262" s="6" t="n">
        <v>39.26</v>
      </c>
      <c r="M262" s="7" t="s">
        <v>908</v>
      </c>
    </row>
    <row r="263" s="1" customFormat="true" ht="46.8" hidden="false" customHeight="false" outlineLevel="0" collapsed="false">
      <c r="A263" s="6" t="n">
        <v>260</v>
      </c>
      <c r="B263" s="7" t="s">
        <v>909</v>
      </c>
      <c r="C263" s="6" t="s">
        <v>910</v>
      </c>
      <c r="D263" s="7" t="s">
        <v>17</v>
      </c>
      <c r="E263" s="7" t="s">
        <v>18</v>
      </c>
      <c r="F263" s="7" t="s">
        <v>870</v>
      </c>
      <c r="G263" s="6" t="n">
        <v>130626</v>
      </c>
      <c r="H263" s="6" t="n">
        <v>3</v>
      </c>
      <c r="I263" s="7" t="s">
        <v>880</v>
      </c>
      <c r="J263" s="7" t="s">
        <v>911</v>
      </c>
      <c r="K263" s="6" t="n">
        <v>115.806</v>
      </c>
      <c r="L263" s="6" t="n">
        <v>39.259</v>
      </c>
      <c r="M263" s="7" t="s">
        <v>912</v>
      </c>
    </row>
    <row r="264" s="1" customFormat="true" ht="62.4" hidden="false" customHeight="false" outlineLevel="0" collapsed="false">
      <c r="A264" s="6" t="n">
        <v>261</v>
      </c>
      <c r="B264" s="7" t="s">
        <v>913</v>
      </c>
      <c r="C264" s="6" t="s">
        <v>914</v>
      </c>
      <c r="D264" s="7" t="s">
        <v>17</v>
      </c>
      <c r="E264" s="7" t="s">
        <v>18</v>
      </c>
      <c r="F264" s="7" t="s">
        <v>870</v>
      </c>
      <c r="G264" s="6" t="n">
        <v>130626</v>
      </c>
      <c r="H264" s="6" t="n">
        <v>3</v>
      </c>
      <c r="I264" s="7" t="s">
        <v>880</v>
      </c>
      <c r="J264" s="7" t="s">
        <v>915</v>
      </c>
      <c r="K264" s="6" t="n">
        <v>115.817</v>
      </c>
      <c r="L264" s="6" t="n">
        <v>39.258</v>
      </c>
      <c r="M264" s="7" t="s">
        <v>916</v>
      </c>
    </row>
    <row r="265" s="1" customFormat="true" ht="46.8" hidden="false" customHeight="false" outlineLevel="0" collapsed="false">
      <c r="A265" s="6" t="n">
        <v>262</v>
      </c>
      <c r="B265" s="7" t="s">
        <v>917</v>
      </c>
      <c r="C265" s="6" t="s">
        <v>918</v>
      </c>
      <c r="D265" s="7" t="s">
        <v>17</v>
      </c>
      <c r="E265" s="7" t="s">
        <v>18</v>
      </c>
      <c r="F265" s="7" t="s">
        <v>870</v>
      </c>
      <c r="G265" s="6" t="n">
        <v>130626</v>
      </c>
      <c r="H265" s="6" t="n">
        <v>3</v>
      </c>
      <c r="I265" s="7" t="s">
        <v>880</v>
      </c>
      <c r="J265" s="7" t="s">
        <v>919</v>
      </c>
      <c r="K265" s="6" t="n">
        <v>115.122</v>
      </c>
      <c r="L265" s="6" t="n">
        <v>39.208</v>
      </c>
      <c r="M265" s="7" t="s">
        <v>920</v>
      </c>
    </row>
    <row r="266" s="1" customFormat="true" ht="46.8" hidden="false" customHeight="false" outlineLevel="0" collapsed="false">
      <c r="A266" s="6" t="n">
        <v>263</v>
      </c>
      <c r="B266" s="7" t="s">
        <v>921</v>
      </c>
      <c r="C266" s="6" t="s">
        <v>922</v>
      </c>
      <c r="D266" s="7" t="s">
        <v>17</v>
      </c>
      <c r="E266" s="7" t="s">
        <v>18</v>
      </c>
      <c r="F266" s="7" t="s">
        <v>870</v>
      </c>
      <c r="G266" s="6" t="n">
        <v>130626</v>
      </c>
      <c r="H266" s="6" t="n">
        <v>3</v>
      </c>
      <c r="I266" s="7" t="s">
        <v>875</v>
      </c>
      <c r="J266" s="7" t="s">
        <v>923</v>
      </c>
      <c r="K266" s="6" t="n">
        <v>115.562</v>
      </c>
      <c r="L266" s="6" t="n">
        <v>39.152</v>
      </c>
      <c r="M266" s="7" t="s">
        <v>920</v>
      </c>
    </row>
    <row r="267" s="1" customFormat="true" ht="46.8" hidden="false" customHeight="false" outlineLevel="0" collapsed="false">
      <c r="A267" s="6" t="n">
        <v>264</v>
      </c>
      <c r="B267" s="7" t="s">
        <v>924</v>
      </c>
      <c r="C267" s="6" t="s">
        <v>925</v>
      </c>
      <c r="D267" s="7" t="s">
        <v>17</v>
      </c>
      <c r="E267" s="7" t="s">
        <v>18</v>
      </c>
      <c r="F267" s="7" t="s">
        <v>870</v>
      </c>
      <c r="G267" s="6" t="n">
        <v>130626</v>
      </c>
      <c r="H267" s="6" t="n">
        <v>3</v>
      </c>
      <c r="I267" s="7" t="s">
        <v>871</v>
      </c>
      <c r="J267" s="7" t="s">
        <v>926</v>
      </c>
      <c r="K267" s="6" t="n">
        <v>115.64</v>
      </c>
      <c r="L267" s="6" t="n">
        <v>39.135</v>
      </c>
      <c r="M267" s="7" t="s">
        <v>927</v>
      </c>
    </row>
    <row r="268" s="1" customFormat="true" ht="46.8" hidden="false" customHeight="false" outlineLevel="0" collapsed="false">
      <c r="A268" s="6" t="n">
        <v>265</v>
      </c>
      <c r="B268" s="7" t="s">
        <v>928</v>
      </c>
      <c r="C268" s="6" t="s">
        <v>929</v>
      </c>
      <c r="D268" s="7" t="s">
        <v>17</v>
      </c>
      <c r="E268" s="7" t="s">
        <v>18</v>
      </c>
      <c r="F268" s="7" t="s">
        <v>870</v>
      </c>
      <c r="G268" s="6" t="n">
        <v>130626</v>
      </c>
      <c r="H268" s="6" t="n">
        <v>3</v>
      </c>
      <c r="I268" s="7" t="s">
        <v>930</v>
      </c>
      <c r="J268" s="7" t="s">
        <v>931</v>
      </c>
      <c r="K268" s="6" t="n">
        <v>115.863</v>
      </c>
      <c r="L268" s="6" t="n">
        <v>39.168</v>
      </c>
      <c r="M268" s="7" t="s">
        <v>932</v>
      </c>
    </row>
    <row r="269" s="1" customFormat="true" ht="62.4" hidden="false" customHeight="false" outlineLevel="0" collapsed="false">
      <c r="A269" s="6" t="n">
        <v>266</v>
      </c>
      <c r="B269" s="7" t="s">
        <v>933</v>
      </c>
      <c r="C269" s="6" t="s">
        <v>934</v>
      </c>
      <c r="D269" s="7" t="s">
        <v>17</v>
      </c>
      <c r="E269" s="7" t="s">
        <v>18</v>
      </c>
      <c r="F269" s="7" t="s">
        <v>870</v>
      </c>
      <c r="G269" s="6" t="n">
        <v>130626</v>
      </c>
      <c r="H269" s="6" t="n">
        <v>3</v>
      </c>
      <c r="I269" s="7" t="s">
        <v>880</v>
      </c>
      <c r="J269" s="7" t="s">
        <v>935</v>
      </c>
      <c r="K269" s="6" t="n">
        <v>115.797</v>
      </c>
      <c r="L269" s="6" t="n">
        <v>39.256</v>
      </c>
      <c r="M269" s="7" t="s">
        <v>936</v>
      </c>
    </row>
    <row r="270" s="1" customFormat="true" ht="62.4" hidden="false" customHeight="false" outlineLevel="0" collapsed="false">
      <c r="A270" s="6" t="n">
        <v>267</v>
      </c>
      <c r="B270" s="7" t="s">
        <v>937</v>
      </c>
      <c r="C270" s="6" t="s">
        <v>938</v>
      </c>
      <c r="D270" s="7" t="s">
        <v>17</v>
      </c>
      <c r="E270" s="7" t="s">
        <v>18</v>
      </c>
      <c r="F270" s="7" t="s">
        <v>870</v>
      </c>
      <c r="G270" s="6" t="n">
        <v>130626</v>
      </c>
      <c r="H270" s="6" t="n">
        <v>3</v>
      </c>
      <c r="I270" s="7" t="s">
        <v>880</v>
      </c>
      <c r="J270" s="7" t="s">
        <v>939</v>
      </c>
      <c r="K270" s="6" t="n">
        <v>115.792</v>
      </c>
      <c r="L270" s="6" t="n">
        <v>39.253</v>
      </c>
      <c r="M270" s="7" t="s">
        <v>932</v>
      </c>
    </row>
    <row r="271" s="1" customFormat="true" ht="46.8" hidden="false" customHeight="false" outlineLevel="0" collapsed="false">
      <c r="A271" s="6" t="n">
        <v>268</v>
      </c>
      <c r="B271" s="7" t="s">
        <v>940</v>
      </c>
      <c r="C271" s="6" t="s">
        <v>941</v>
      </c>
      <c r="D271" s="7" t="s">
        <v>17</v>
      </c>
      <c r="E271" s="7" t="s">
        <v>18</v>
      </c>
      <c r="F271" s="7" t="s">
        <v>870</v>
      </c>
      <c r="G271" s="6" t="n">
        <v>130626</v>
      </c>
      <c r="H271" s="6" t="n">
        <v>3</v>
      </c>
      <c r="I271" s="7" t="s">
        <v>942</v>
      </c>
      <c r="J271" s="7" t="s">
        <v>943</v>
      </c>
      <c r="K271" s="6" t="n">
        <v>115.789</v>
      </c>
      <c r="L271" s="6" t="n">
        <v>39.249</v>
      </c>
      <c r="M271" s="7" t="s">
        <v>912</v>
      </c>
    </row>
    <row r="272" s="1" customFormat="true" ht="46.8" hidden="false" customHeight="false" outlineLevel="0" collapsed="false">
      <c r="A272" s="6" t="n">
        <v>269</v>
      </c>
      <c r="B272" s="7" t="s">
        <v>944</v>
      </c>
      <c r="C272" s="6" t="s">
        <v>945</v>
      </c>
      <c r="D272" s="7" t="s">
        <v>17</v>
      </c>
      <c r="E272" s="7" t="s">
        <v>18</v>
      </c>
      <c r="F272" s="7" t="s">
        <v>870</v>
      </c>
      <c r="G272" s="6" t="n">
        <v>130626</v>
      </c>
      <c r="H272" s="6" t="n">
        <v>3</v>
      </c>
      <c r="I272" s="7" t="s">
        <v>880</v>
      </c>
      <c r="J272" s="7" t="s">
        <v>946</v>
      </c>
      <c r="K272" s="6" t="n">
        <v>115.807</v>
      </c>
      <c r="L272" s="6" t="n">
        <v>39.253</v>
      </c>
      <c r="M272" s="7" t="s">
        <v>947</v>
      </c>
    </row>
    <row r="273" s="1" customFormat="true" ht="46.8" hidden="false" customHeight="false" outlineLevel="0" collapsed="false">
      <c r="A273" s="6" t="n">
        <v>270</v>
      </c>
      <c r="B273" s="7" t="s">
        <v>948</v>
      </c>
      <c r="C273" s="6" t="s">
        <v>949</v>
      </c>
      <c r="D273" s="7" t="s">
        <v>17</v>
      </c>
      <c r="E273" s="7" t="s">
        <v>18</v>
      </c>
      <c r="F273" s="7" t="s">
        <v>870</v>
      </c>
      <c r="G273" s="6" t="n">
        <v>130626</v>
      </c>
      <c r="H273" s="6" t="n">
        <v>3</v>
      </c>
      <c r="I273" s="7" t="s">
        <v>875</v>
      </c>
      <c r="J273" s="7" t="s">
        <v>950</v>
      </c>
      <c r="K273" s="6" t="n">
        <v>115.579</v>
      </c>
      <c r="L273" s="6" t="n">
        <v>39.139</v>
      </c>
      <c r="M273" s="7" t="s">
        <v>951</v>
      </c>
    </row>
    <row r="274" s="1" customFormat="true" ht="46.8" hidden="false" customHeight="false" outlineLevel="0" collapsed="false">
      <c r="A274" s="6" t="n">
        <v>271</v>
      </c>
      <c r="B274" s="7" t="s">
        <v>952</v>
      </c>
      <c r="C274" s="6" t="s">
        <v>953</v>
      </c>
      <c r="D274" s="7" t="s">
        <v>17</v>
      </c>
      <c r="E274" s="7" t="s">
        <v>18</v>
      </c>
      <c r="F274" s="7" t="s">
        <v>870</v>
      </c>
      <c r="G274" s="6" t="n">
        <v>130626</v>
      </c>
      <c r="H274" s="6" t="n">
        <v>3</v>
      </c>
      <c r="I274" s="7" t="s">
        <v>880</v>
      </c>
      <c r="J274" s="7" t="s">
        <v>954</v>
      </c>
      <c r="K274" s="6" t="n">
        <v>115.51</v>
      </c>
      <c r="L274" s="6" t="n">
        <v>39.094</v>
      </c>
      <c r="M274" s="7" t="s">
        <v>912</v>
      </c>
    </row>
    <row r="275" s="1" customFormat="true" ht="46.8" hidden="false" customHeight="false" outlineLevel="0" collapsed="false">
      <c r="A275" s="6" t="n">
        <v>272</v>
      </c>
      <c r="B275" s="7" t="s">
        <v>955</v>
      </c>
      <c r="C275" s="6" t="s">
        <v>956</v>
      </c>
      <c r="D275" s="7" t="s">
        <v>17</v>
      </c>
      <c r="E275" s="7" t="s">
        <v>18</v>
      </c>
      <c r="F275" s="7" t="s">
        <v>870</v>
      </c>
      <c r="G275" s="6" t="n">
        <v>130626</v>
      </c>
      <c r="H275" s="6" t="n">
        <v>3</v>
      </c>
      <c r="I275" s="7" t="s">
        <v>957</v>
      </c>
      <c r="J275" s="7" t="s">
        <v>958</v>
      </c>
      <c r="K275" s="6" t="n">
        <v>115.894</v>
      </c>
      <c r="L275" s="6" t="n">
        <v>39.271</v>
      </c>
      <c r="M275" s="7" t="s">
        <v>959</v>
      </c>
    </row>
    <row r="276" s="1" customFormat="true" ht="46.8" hidden="false" customHeight="false" outlineLevel="0" collapsed="false">
      <c r="A276" s="6" t="n">
        <v>273</v>
      </c>
      <c r="B276" s="7" t="s">
        <v>960</v>
      </c>
      <c r="C276" s="6" t="s">
        <v>961</v>
      </c>
      <c r="D276" s="7" t="s">
        <v>17</v>
      </c>
      <c r="E276" s="7" t="s">
        <v>18</v>
      </c>
      <c r="F276" s="7" t="s">
        <v>870</v>
      </c>
      <c r="G276" s="6" t="n">
        <v>130626</v>
      </c>
      <c r="H276" s="6" t="n">
        <v>3</v>
      </c>
      <c r="I276" s="7" t="s">
        <v>962</v>
      </c>
      <c r="J276" s="7" t="s">
        <v>963</v>
      </c>
      <c r="K276" s="6" t="n">
        <v>115.749</v>
      </c>
      <c r="L276" s="6" t="n">
        <v>39.207</v>
      </c>
      <c r="M276" s="7" t="s">
        <v>912</v>
      </c>
    </row>
    <row r="277" s="1" customFormat="true" ht="46.8" hidden="false" customHeight="false" outlineLevel="0" collapsed="false">
      <c r="A277" s="6" t="n">
        <v>274</v>
      </c>
      <c r="B277" s="7" t="s">
        <v>964</v>
      </c>
      <c r="C277" s="6" t="s">
        <v>965</v>
      </c>
      <c r="D277" s="7" t="s">
        <v>17</v>
      </c>
      <c r="E277" s="7" t="s">
        <v>18</v>
      </c>
      <c r="F277" s="7" t="s">
        <v>870</v>
      </c>
      <c r="G277" s="6" t="n">
        <v>130626</v>
      </c>
      <c r="H277" s="6" t="n">
        <v>3</v>
      </c>
      <c r="I277" s="7" t="s">
        <v>880</v>
      </c>
      <c r="J277" s="7" t="s">
        <v>966</v>
      </c>
      <c r="K277" s="6" t="n">
        <v>115.782</v>
      </c>
      <c r="L277" s="6" t="n">
        <v>39.245</v>
      </c>
      <c r="M277" s="7" t="s">
        <v>967</v>
      </c>
    </row>
    <row r="278" s="1" customFormat="true" ht="46.8" hidden="false" customHeight="false" outlineLevel="0" collapsed="false">
      <c r="A278" s="6" t="n">
        <v>275</v>
      </c>
      <c r="B278" s="7" t="s">
        <v>968</v>
      </c>
      <c r="C278" s="6" t="s">
        <v>969</v>
      </c>
      <c r="D278" s="7" t="s">
        <v>17</v>
      </c>
      <c r="E278" s="7" t="s">
        <v>18</v>
      </c>
      <c r="F278" s="7" t="s">
        <v>870</v>
      </c>
      <c r="G278" s="6" t="n">
        <v>130626</v>
      </c>
      <c r="H278" s="6" t="n">
        <v>3</v>
      </c>
      <c r="I278" s="7" t="s">
        <v>880</v>
      </c>
      <c r="J278" s="7" t="s">
        <v>970</v>
      </c>
      <c r="K278" s="6" t="n">
        <v>115.775</v>
      </c>
      <c r="L278" s="6" t="n">
        <v>39.233</v>
      </c>
      <c r="M278" s="7" t="s">
        <v>967</v>
      </c>
    </row>
    <row r="279" s="1" customFormat="true" ht="46.8" hidden="false" customHeight="false" outlineLevel="0" collapsed="false">
      <c r="A279" s="6" t="n">
        <v>276</v>
      </c>
      <c r="B279" s="7" t="s">
        <v>971</v>
      </c>
      <c r="C279" s="6" t="s">
        <v>972</v>
      </c>
      <c r="D279" s="7" t="s">
        <v>17</v>
      </c>
      <c r="E279" s="7" t="s">
        <v>18</v>
      </c>
      <c r="F279" s="7" t="s">
        <v>870</v>
      </c>
      <c r="G279" s="6" t="n">
        <v>130626</v>
      </c>
      <c r="H279" s="6" t="n">
        <v>3</v>
      </c>
      <c r="I279" s="7" t="s">
        <v>880</v>
      </c>
      <c r="J279" s="7" t="s">
        <v>973</v>
      </c>
      <c r="K279" s="6" t="n">
        <v>115.810999999999</v>
      </c>
      <c r="L279" s="6" t="n">
        <v>39.258</v>
      </c>
      <c r="M279" s="7" t="s">
        <v>908</v>
      </c>
    </row>
    <row r="280" s="1" customFormat="true" ht="46.8" hidden="false" customHeight="false" outlineLevel="0" collapsed="false">
      <c r="A280" s="6" t="n">
        <v>277</v>
      </c>
      <c r="B280" s="7" t="s">
        <v>974</v>
      </c>
      <c r="C280" s="6" t="s">
        <v>975</v>
      </c>
      <c r="D280" s="7" t="s">
        <v>17</v>
      </c>
      <c r="E280" s="7" t="s">
        <v>18</v>
      </c>
      <c r="F280" s="7" t="s">
        <v>870</v>
      </c>
      <c r="G280" s="6" t="n">
        <v>130626</v>
      </c>
      <c r="H280" s="6" t="n">
        <v>3</v>
      </c>
      <c r="I280" s="7" t="s">
        <v>976</v>
      </c>
      <c r="J280" s="7" t="s">
        <v>977</v>
      </c>
      <c r="K280" s="6" t="n">
        <v>115.624</v>
      </c>
      <c r="L280" s="6" t="n">
        <v>39.184</v>
      </c>
      <c r="M280" s="7" t="s">
        <v>912</v>
      </c>
    </row>
    <row r="281" s="1" customFormat="true" ht="62.4" hidden="false" customHeight="false" outlineLevel="0" collapsed="false">
      <c r="A281" s="6" t="n">
        <v>278</v>
      </c>
      <c r="B281" s="7" t="s">
        <v>978</v>
      </c>
      <c r="C281" s="6" t="s">
        <v>979</v>
      </c>
      <c r="D281" s="7" t="s">
        <v>17</v>
      </c>
      <c r="E281" s="7" t="s">
        <v>18</v>
      </c>
      <c r="F281" s="7" t="s">
        <v>870</v>
      </c>
      <c r="G281" s="6" t="n">
        <v>130626</v>
      </c>
      <c r="H281" s="6" t="n">
        <v>3</v>
      </c>
      <c r="I281" s="7" t="s">
        <v>880</v>
      </c>
      <c r="J281" s="7" t="s">
        <v>980</v>
      </c>
      <c r="K281" s="6" t="n">
        <v>115.463</v>
      </c>
      <c r="L281" s="6" t="n">
        <v>39.132</v>
      </c>
      <c r="M281" s="7" t="s">
        <v>981</v>
      </c>
    </row>
    <row r="282" s="1" customFormat="true" ht="46.8" hidden="false" customHeight="false" outlineLevel="0" collapsed="false">
      <c r="A282" s="6" t="n">
        <v>279</v>
      </c>
      <c r="B282" s="7" t="s">
        <v>982</v>
      </c>
      <c r="C282" s="6" t="s">
        <v>983</v>
      </c>
      <c r="D282" s="7" t="s">
        <v>17</v>
      </c>
      <c r="E282" s="7" t="s">
        <v>18</v>
      </c>
      <c r="F282" s="7" t="s">
        <v>870</v>
      </c>
      <c r="G282" s="6" t="n">
        <v>130626</v>
      </c>
      <c r="H282" s="6" t="n">
        <v>3</v>
      </c>
      <c r="I282" s="7" t="s">
        <v>880</v>
      </c>
      <c r="J282" s="7" t="s">
        <v>984</v>
      </c>
      <c r="K282" s="6" t="n">
        <v>115.477</v>
      </c>
      <c r="L282" s="6" t="n">
        <v>39.146</v>
      </c>
      <c r="M282" s="7" t="s">
        <v>981</v>
      </c>
    </row>
    <row r="283" s="1" customFormat="true" ht="46.8" hidden="false" customHeight="false" outlineLevel="0" collapsed="false">
      <c r="A283" s="6" t="n">
        <v>280</v>
      </c>
      <c r="B283" s="7" t="s">
        <v>985</v>
      </c>
      <c r="C283" s="6" t="s">
        <v>986</v>
      </c>
      <c r="D283" s="7" t="s">
        <v>17</v>
      </c>
      <c r="E283" s="7" t="s">
        <v>18</v>
      </c>
      <c r="F283" s="7" t="s">
        <v>870</v>
      </c>
      <c r="G283" s="6" t="n">
        <v>130626</v>
      </c>
      <c r="H283" s="6" t="n">
        <v>3</v>
      </c>
      <c r="I283" s="7" t="s">
        <v>880</v>
      </c>
      <c r="J283" s="7" t="s">
        <v>987</v>
      </c>
      <c r="K283" s="6" t="n">
        <v>115.165</v>
      </c>
      <c r="L283" s="6" t="n">
        <v>39.141</v>
      </c>
      <c r="M283" s="7" t="s">
        <v>981</v>
      </c>
    </row>
    <row r="284" s="1" customFormat="true" ht="46.8" hidden="false" customHeight="false" outlineLevel="0" collapsed="false">
      <c r="A284" s="6" t="n">
        <v>281</v>
      </c>
      <c r="B284" s="7" t="s">
        <v>988</v>
      </c>
      <c r="C284" s="6" t="s">
        <v>989</v>
      </c>
      <c r="D284" s="7" t="s">
        <v>17</v>
      </c>
      <c r="E284" s="7" t="s">
        <v>18</v>
      </c>
      <c r="F284" s="7" t="s">
        <v>870</v>
      </c>
      <c r="G284" s="6" t="n">
        <v>130626</v>
      </c>
      <c r="H284" s="6" t="n">
        <v>3</v>
      </c>
      <c r="I284" s="7" t="s">
        <v>880</v>
      </c>
      <c r="J284" s="7" t="s">
        <v>990</v>
      </c>
      <c r="K284" s="6" t="n">
        <v>115.478</v>
      </c>
      <c r="L284" s="6" t="n">
        <v>39.184</v>
      </c>
      <c r="M284" s="7" t="s">
        <v>981</v>
      </c>
    </row>
    <row r="285" s="1" customFormat="true" ht="31.2" hidden="false" customHeight="false" outlineLevel="0" collapsed="false">
      <c r="A285" s="6" t="n">
        <v>282</v>
      </c>
      <c r="B285" s="7" t="s">
        <v>991</v>
      </c>
      <c r="C285" s="6" t="s">
        <v>992</v>
      </c>
      <c r="D285" s="7" t="s">
        <v>17</v>
      </c>
      <c r="E285" s="7" t="s">
        <v>18</v>
      </c>
      <c r="F285" s="7" t="s">
        <v>870</v>
      </c>
      <c r="G285" s="6" t="n">
        <v>130626</v>
      </c>
      <c r="H285" s="6" t="n">
        <v>3</v>
      </c>
      <c r="I285" s="7" t="s">
        <v>962</v>
      </c>
      <c r="J285" s="7" t="s">
        <v>993</v>
      </c>
      <c r="K285" s="6" t="n">
        <v>115.4838</v>
      </c>
      <c r="L285" s="6" t="n">
        <v>39.1111</v>
      </c>
      <c r="M285" s="7" t="s">
        <v>981</v>
      </c>
    </row>
    <row r="286" s="1" customFormat="true" ht="62.4" hidden="false" customHeight="false" outlineLevel="0" collapsed="false">
      <c r="A286" s="6" t="n">
        <v>283</v>
      </c>
      <c r="B286" s="7" t="s">
        <v>994</v>
      </c>
      <c r="C286" s="6" t="s">
        <v>995</v>
      </c>
      <c r="D286" s="7" t="s">
        <v>17</v>
      </c>
      <c r="E286" s="7" t="s">
        <v>18</v>
      </c>
      <c r="F286" s="7" t="s">
        <v>870</v>
      </c>
      <c r="G286" s="6" t="n">
        <v>130626</v>
      </c>
      <c r="H286" s="6" t="n">
        <v>3</v>
      </c>
      <c r="I286" s="7" t="s">
        <v>880</v>
      </c>
      <c r="J286" s="7" t="s">
        <v>996</v>
      </c>
      <c r="K286" s="6" t="n">
        <v>115.786</v>
      </c>
      <c r="L286" s="6" t="n">
        <v>39.255</v>
      </c>
      <c r="M286" s="7" t="s">
        <v>981</v>
      </c>
    </row>
    <row r="287" s="1" customFormat="true" ht="46.8" hidden="false" customHeight="false" outlineLevel="0" collapsed="false">
      <c r="A287" s="6" t="n">
        <v>284</v>
      </c>
      <c r="B287" s="7" t="s">
        <v>997</v>
      </c>
      <c r="C287" s="6" t="s">
        <v>969</v>
      </c>
      <c r="D287" s="7" t="s">
        <v>17</v>
      </c>
      <c r="E287" s="7" t="s">
        <v>18</v>
      </c>
      <c r="F287" s="7" t="s">
        <v>870</v>
      </c>
      <c r="G287" s="6" t="n">
        <v>130626</v>
      </c>
      <c r="H287" s="6" t="n">
        <v>3</v>
      </c>
      <c r="I287" s="7" t="s">
        <v>880</v>
      </c>
      <c r="J287" s="7" t="s">
        <v>966</v>
      </c>
      <c r="K287" s="6" t="s">
        <v>998</v>
      </c>
      <c r="L287" s="6" t="s">
        <v>999</v>
      </c>
      <c r="M287" s="7" t="s">
        <v>981</v>
      </c>
    </row>
    <row r="288" s="1" customFormat="true" ht="46.8" hidden="false" customHeight="false" outlineLevel="0" collapsed="false">
      <c r="A288" s="6" t="n">
        <v>285</v>
      </c>
      <c r="B288" s="7" t="s">
        <v>1000</v>
      </c>
      <c r="C288" s="6" t="s">
        <v>965</v>
      </c>
      <c r="D288" s="7" t="s">
        <v>17</v>
      </c>
      <c r="E288" s="7" t="s">
        <v>18</v>
      </c>
      <c r="F288" s="7" t="s">
        <v>870</v>
      </c>
      <c r="G288" s="6" t="n">
        <v>130626</v>
      </c>
      <c r="H288" s="6" t="n">
        <v>3</v>
      </c>
      <c r="I288" s="7" t="s">
        <v>880</v>
      </c>
      <c r="J288" s="7" t="s">
        <v>970</v>
      </c>
      <c r="K288" s="6" t="s">
        <v>1001</v>
      </c>
      <c r="L288" s="6" t="n">
        <v>39.233</v>
      </c>
      <c r="M288" s="7" t="s">
        <v>981</v>
      </c>
    </row>
    <row r="289" s="1" customFormat="true" ht="31.2" hidden="false" customHeight="false" outlineLevel="0" collapsed="false">
      <c r="A289" s="6" t="n">
        <v>286</v>
      </c>
      <c r="B289" s="7" t="s">
        <v>1002</v>
      </c>
      <c r="C289" s="6"/>
      <c r="D289" s="7" t="s">
        <v>17</v>
      </c>
      <c r="E289" s="7" t="s">
        <v>18</v>
      </c>
      <c r="F289" s="7" t="s">
        <v>870</v>
      </c>
      <c r="G289" s="6" t="n">
        <v>130626</v>
      </c>
      <c r="H289" s="6" t="n">
        <v>3</v>
      </c>
      <c r="I289" s="7" t="s">
        <v>871</v>
      </c>
      <c r="J289" s="6"/>
      <c r="K289" s="6" t="n">
        <v>115.437</v>
      </c>
      <c r="L289" s="6" t="n">
        <v>39.074</v>
      </c>
      <c r="M289" s="7" t="s">
        <v>981</v>
      </c>
    </row>
    <row r="290" s="1" customFormat="true" ht="31.2" hidden="false" customHeight="false" outlineLevel="0" collapsed="false">
      <c r="A290" s="6" t="n">
        <v>287</v>
      </c>
      <c r="B290" s="7" t="s">
        <v>1003</v>
      </c>
      <c r="C290" s="6" t="s">
        <v>1004</v>
      </c>
      <c r="D290" s="7" t="s">
        <v>17</v>
      </c>
      <c r="E290" s="7" t="s">
        <v>18</v>
      </c>
      <c r="F290" s="7" t="s">
        <v>870</v>
      </c>
      <c r="G290" s="6" t="n">
        <v>130626</v>
      </c>
      <c r="H290" s="6" t="n">
        <v>3</v>
      </c>
      <c r="I290" s="7" t="s">
        <v>1005</v>
      </c>
      <c r="J290" s="7" t="s">
        <v>1006</v>
      </c>
      <c r="K290" s="6" t="s">
        <v>1007</v>
      </c>
      <c r="L290" s="6" t="s">
        <v>1008</v>
      </c>
      <c r="M290" s="7" t="s">
        <v>981</v>
      </c>
    </row>
    <row r="291" s="1" customFormat="true" ht="31.2" hidden="false" customHeight="false" outlineLevel="0" collapsed="false">
      <c r="A291" s="6" t="n">
        <v>288</v>
      </c>
      <c r="B291" s="7" t="s">
        <v>1009</v>
      </c>
      <c r="C291" s="6" t="s">
        <v>1010</v>
      </c>
      <c r="D291" s="7" t="s">
        <v>17</v>
      </c>
      <c r="E291" s="7" t="s">
        <v>18</v>
      </c>
      <c r="F291" s="7" t="s">
        <v>870</v>
      </c>
      <c r="G291" s="6" t="n">
        <v>130626</v>
      </c>
      <c r="H291" s="6" t="n">
        <v>3</v>
      </c>
      <c r="I291" s="7" t="s">
        <v>1011</v>
      </c>
      <c r="J291" s="7" t="s">
        <v>1012</v>
      </c>
      <c r="K291" s="6" t="n">
        <v>115.929</v>
      </c>
      <c r="L291" s="6" t="n">
        <v>39.189</v>
      </c>
      <c r="M291" s="7" t="s">
        <v>981</v>
      </c>
    </row>
    <row r="292" s="1" customFormat="true" ht="31.2" hidden="false" customHeight="false" outlineLevel="0" collapsed="false">
      <c r="A292" s="6" t="n">
        <v>289</v>
      </c>
      <c r="B292" s="7" t="s">
        <v>1013</v>
      </c>
      <c r="C292" s="6"/>
      <c r="D292" s="7" t="s">
        <v>17</v>
      </c>
      <c r="E292" s="7" t="s">
        <v>18</v>
      </c>
      <c r="F292" s="7" t="s">
        <v>870</v>
      </c>
      <c r="G292" s="6" t="n">
        <v>130626</v>
      </c>
      <c r="H292" s="6" t="n">
        <v>3</v>
      </c>
      <c r="I292" s="7" t="s">
        <v>871</v>
      </c>
      <c r="J292" s="7" t="s">
        <v>1014</v>
      </c>
      <c r="K292" s="6" t="n">
        <v>115.766</v>
      </c>
      <c r="L292" s="6" t="n">
        <v>39.101</v>
      </c>
      <c r="M292" s="7" t="s">
        <v>981</v>
      </c>
    </row>
    <row r="293" s="1" customFormat="true" ht="31.2" hidden="false" customHeight="false" outlineLevel="0" collapsed="false">
      <c r="A293" s="6" t="n">
        <v>290</v>
      </c>
      <c r="B293" s="7" t="s">
        <v>1015</v>
      </c>
      <c r="C293" s="6"/>
      <c r="D293" s="7" t="s">
        <v>17</v>
      </c>
      <c r="E293" s="7" t="s">
        <v>18</v>
      </c>
      <c r="F293" s="7" t="s">
        <v>870</v>
      </c>
      <c r="G293" s="6" t="n">
        <v>130626</v>
      </c>
      <c r="H293" s="6" t="n">
        <v>3</v>
      </c>
      <c r="I293" s="7" t="s">
        <v>962</v>
      </c>
      <c r="J293" s="7" t="s">
        <v>1016</v>
      </c>
      <c r="K293" s="6" t="n">
        <v>115.771</v>
      </c>
      <c r="L293" s="6" t="n">
        <v>39.228</v>
      </c>
      <c r="M293" s="7" t="s">
        <v>981</v>
      </c>
    </row>
    <row r="294" s="1" customFormat="true" ht="46.8" hidden="false" customHeight="false" outlineLevel="0" collapsed="false">
      <c r="A294" s="6" t="n">
        <v>291</v>
      </c>
      <c r="B294" s="7" t="s">
        <v>1017</v>
      </c>
      <c r="C294" s="6"/>
      <c r="D294" s="7" t="s">
        <v>17</v>
      </c>
      <c r="E294" s="7" t="s">
        <v>18</v>
      </c>
      <c r="F294" s="7" t="s">
        <v>870</v>
      </c>
      <c r="G294" s="6" t="n">
        <v>130626</v>
      </c>
      <c r="H294" s="6" t="n">
        <v>3</v>
      </c>
      <c r="I294" s="6"/>
      <c r="J294" s="7" t="s">
        <v>1018</v>
      </c>
      <c r="K294" s="6" t="n">
        <v>115.83</v>
      </c>
      <c r="L294" s="6" t="n">
        <v>39.296</v>
      </c>
      <c r="M294" s="7" t="s">
        <v>981</v>
      </c>
    </row>
    <row r="295" s="1" customFormat="true" ht="31.2" hidden="false" customHeight="false" outlineLevel="0" collapsed="false">
      <c r="A295" s="6" t="n">
        <v>292</v>
      </c>
      <c r="B295" s="7" t="s">
        <v>1019</v>
      </c>
      <c r="C295" s="6" t="s">
        <v>1020</v>
      </c>
      <c r="D295" s="7" t="s">
        <v>17</v>
      </c>
      <c r="E295" s="7" t="s">
        <v>18</v>
      </c>
      <c r="F295" s="7" t="s">
        <v>870</v>
      </c>
      <c r="G295" s="6" t="n">
        <v>130626</v>
      </c>
      <c r="H295" s="6" t="n">
        <v>3</v>
      </c>
      <c r="I295" s="7" t="s">
        <v>1021</v>
      </c>
      <c r="J295" s="7" t="s">
        <v>1022</v>
      </c>
      <c r="K295" s="6" t="n">
        <v>115.501</v>
      </c>
      <c r="L295" s="6" t="n">
        <v>39.18</v>
      </c>
      <c r="M295" s="7" t="s">
        <v>981</v>
      </c>
    </row>
    <row r="296" s="1" customFormat="true" ht="31.2" hidden="false" customHeight="false" outlineLevel="0" collapsed="false">
      <c r="A296" s="6" t="n">
        <v>293</v>
      </c>
      <c r="B296" s="7" t="s">
        <v>1023</v>
      </c>
      <c r="C296" s="6" t="s">
        <v>1020</v>
      </c>
      <c r="D296" s="7" t="s">
        <v>17</v>
      </c>
      <c r="E296" s="7" t="s">
        <v>18</v>
      </c>
      <c r="F296" s="7" t="s">
        <v>870</v>
      </c>
      <c r="G296" s="6" t="n">
        <v>130626</v>
      </c>
      <c r="H296" s="6" t="n">
        <v>3</v>
      </c>
      <c r="I296" s="7" t="s">
        <v>1024</v>
      </c>
      <c r="J296" s="7" t="s">
        <v>1025</v>
      </c>
      <c r="K296" s="6" t="n">
        <v>115.645</v>
      </c>
      <c r="L296" s="6" t="n">
        <v>39.224</v>
      </c>
      <c r="M296" s="7" t="s">
        <v>981</v>
      </c>
    </row>
    <row r="297" s="1" customFormat="true" ht="46.8" hidden="false" customHeight="false" outlineLevel="0" collapsed="false">
      <c r="A297" s="6" t="n">
        <v>294</v>
      </c>
      <c r="B297" s="7" t="s">
        <v>1026</v>
      </c>
      <c r="C297" s="6"/>
      <c r="D297" s="7" t="s">
        <v>17</v>
      </c>
      <c r="E297" s="7" t="s">
        <v>18</v>
      </c>
      <c r="F297" s="7" t="s">
        <v>870</v>
      </c>
      <c r="G297" s="6" t="n">
        <v>130626</v>
      </c>
      <c r="H297" s="6" t="n">
        <v>3</v>
      </c>
      <c r="I297" s="7" t="s">
        <v>1027</v>
      </c>
      <c r="J297" s="7" t="s">
        <v>1028</v>
      </c>
      <c r="K297" s="6" t="n">
        <v>115.782</v>
      </c>
      <c r="L297" s="6" t="n">
        <v>39.224</v>
      </c>
      <c r="M297" s="7" t="s">
        <v>981</v>
      </c>
    </row>
    <row r="298" s="1" customFormat="true" ht="46.8" hidden="false" customHeight="false" outlineLevel="0" collapsed="false">
      <c r="A298" s="6" t="n">
        <v>295</v>
      </c>
      <c r="B298" s="7" t="s">
        <v>1026</v>
      </c>
      <c r="C298" s="6"/>
      <c r="D298" s="7" t="s">
        <v>17</v>
      </c>
      <c r="E298" s="7" t="s">
        <v>18</v>
      </c>
      <c r="F298" s="7" t="s">
        <v>870</v>
      </c>
      <c r="G298" s="6" t="n">
        <v>130626</v>
      </c>
      <c r="H298" s="6" t="n">
        <v>3</v>
      </c>
      <c r="I298" s="7" t="s">
        <v>1027</v>
      </c>
      <c r="J298" s="7" t="s">
        <v>1028</v>
      </c>
      <c r="K298" s="6" t="n">
        <v>115.782</v>
      </c>
      <c r="L298" s="6" t="n">
        <v>39.224</v>
      </c>
      <c r="M298" s="7" t="s">
        <v>981</v>
      </c>
    </row>
    <row r="299" s="1" customFormat="true" ht="31.2" hidden="false" customHeight="false" outlineLevel="0" collapsed="false">
      <c r="A299" s="6" t="n">
        <v>296</v>
      </c>
      <c r="B299" s="7" t="s">
        <v>1029</v>
      </c>
      <c r="C299" s="6" t="s">
        <v>1030</v>
      </c>
      <c r="D299" s="7" t="s">
        <v>17</v>
      </c>
      <c r="E299" s="7" t="s">
        <v>18</v>
      </c>
      <c r="F299" s="7" t="s">
        <v>1031</v>
      </c>
      <c r="G299" s="6" t="n">
        <v>130683</v>
      </c>
      <c r="H299" s="6" t="n">
        <v>3</v>
      </c>
      <c r="I299" s="7" t="s">
        <v>1032</v>
      </c>
      <c r="J299" s="7" t="s">
        <v>1033</v>
      </c>
      <c r="K299" s="6" t="n">
        <v>115.354</v>
      </c>
      <c r="L299" s="6" t="n">
        <v>38.459</v>
      </c>
      <c r="M299" s="7" t="s">
        <v>81</v>
      </c>
    </row>
    <row r="300" s="1" customFormat="true" ht="31.2" hidden="false" customHeight="false" outlineLevel="0" collapsed="false">
      <c r="A300" s="6" t="n">
        <v>297</v>
      </c>
      <c r="B300" s="7" t="s">
        <v>1034</v>
      </c>
      <c r="C300" s="6" t="s">
        <v>1035</v>
      </c>
      <c r="D300" s="7" t="s">
        <v>17</v>
      </c>
      <c r="E300" s="7" t="s">
        <v>18</v>
      </c>
      <c r="F300" s="7" t="s">
        <v>1031</v>
      </c>
      <c r="G300" s="6" t="n">
        <v>130683</v>
      </c>
      <c r="H300" s="6" t="n">
        <v>3</v>
      </c>
      <c r="I300" s="7" t="s">
        <v>1032</v>
      </c>
      <c r="J300" s="7" t="s">
        <v>1036</v>
      </c>
      <c r="K300" s="6" t="n">
        <v>115.324</v>
      </c>
      <c r="L300" s="6" t="n">
        <v>38.452</v>
      </c>
      <c r="M300" s="7" t="s">
        <v>81</v>
      </c>
    </row>
    <row r="301" s="1" customFormat="true" ht="31.2" hidden="false" customHeight="false" outlineLevel="0" collapsed="false">
      <c r="A301" s="6" t="n">
        <v>298</v>
      </c>
      <c r="B301" s="7" t="s">
        <v>1037</v>
      </c>
      <c r="C301" s="6" t="s">
        <v>1038</v>
      </c>
      <c r="D301" s="7" t="s">
        <v>17</v>
      </c>
      <c r="E301" s="7" t="s">
        <v>18</v>
      </c>
      <c r="F301" s="7" t="s">
        <v>1031</v>
      </c>
      <c r="G301" s="6" t="n">
        <v>130683</v>
      </c>
      <c r="H301" s="6" t="n">
        <v>3</v>
      </c>
      <c r="I301" s="7" t="s">
        <v>1032</v>
      </c>
      <c r="J301" s="7" t="s">
        <v>1039</v>
      </c>
      <c r="K301" s="6" t="n">
        <v>115.357</v>
      </c>
      <c r="L301" s="6" t="n">
        <v>38.467</v>
      </c>
      <c r="M301" s="7" t="s">
        <v>81</v>
      </c>
    </row>
    <row r="302" s="1" customFormat="true" ht="31.2" hidden="false" customHeight="false" outlineLevel="0" collapsed="false">
      <c r="A302" s="6" t="n">
        <v>299</v>
      </c>
      <c r="B302" s="7" t="s">
        <v>1040</v>
      </c>
      <c r="C302" s="6" t="s">
        <v>1041</v>
      </c>
      <c r="D302" s="7" t="s">
        <v>17</v>
      </c>
      <c r="E302" s="7" t="s">
        <v>18</v>
      </c>
      <c r="F302" s="7" t="s">
        <v>1031</v>
      </c>
      <c r="G302" s="6" t="n">
        <v>130683</v>
      </c>
      <c r="H302" s="6" t="n">
        <v>3</v>
      </c>
      <c r="I302" s="7" t="s">
        <v>1032</v>
      </c>
      <c r="J302" s="7" t="s">
        <v>1042</v>
      </c>
      <c r="K302" s="6" t="n">
        <v>115.357</v>
      </c>
      <c r="L302" s="6" t="n">
        <v>38.468</v>
      </c>
      <c r="M302" s="7" t="s">
        <v>81</v>
      </c>
    </row>
    <row r="303" s="1" customFormat="true" ht="31.2" hidden="false" customHeight="false" outlineLevel="0" collapsed="false">
      <c r="A303" s="6" t="n">
        <v>300</v>
      </c>
      <c r="B303" s="7" t="s">
        <v>1043</v>
      </c>
      <c r="C303" s="6" t="s">
        <v>1044</v>
      </c>
      <c r="D303" s="7" t="s">
        <v>17</v>
      </c>
      <c r="E303" s="7" t="s">
        <v>18</v>
      </c>
      <c r="F303" s="7" t="s">
        <v>1031</v>
      </c>
      <c r="G303" s="6" t="n">
        <v>130683</v>
      </c>
      <c r="H303" s="6" t="n">
        <v>3</v>
      </c>
      <c r="I303" s="7" t="s">
        <v>1032</v>
      </c>
      <c r="J303" s="7" t="s">
        <v>1045</v>
      </c>
      <c r="K303" s="6" t="n">
        <v>115.340436111111</v>
      </c>
      <c r="L303" s="6" t="n">
        <v>38.4454583333333</v>
      </c>
      <c r="M303" s="7" t="s">
        <v>81</v>
      </c>
    </row>
    <row r="304" s="1" customFormat="true" ht="31.2" hidden="false" customHeight="false" outlineLevel="0" collapsed="false">
      <c r="A304" s="6" t="n">
        <v>301</v>
      </c>
      <c r="B304" s="7" t="s">
        <v>1046</v>
      </c>
      <c r="C304" s="6" t="s">
        <v>1047</v>
      </c>
      <c r="D304" s="7" t="s">
        <v>17</v>
      </c>
      <c r="E304" s="7" t="s">
        <v>18</v>
      </c>
      <c r="F304" s="7" t="s">
        <v>1031</v>
      </c>
      <c r="G304" s="6" t="n">
        <v>130683</v>
      </c>
      <c r="H304" s="6" t="n">
        <v>3</v>
      </c>
      <c r="I304" s="7" t="s">
        <v>1032</v>
      </c>
      <c r="J304" s="7" t="s">
        <v>1048</v>
      </c>
      <c r="K304" s="6" t="n">
        <v>115.357</v>
      </c>
      <c r="L304" s="6" t="n">
        <v>38.451</v>
      </c>
      <c r="M304" s="7" t="s">
        <v>81</v>
      </c>
    </row>
    <row r="305" s="1" customFormat="true" ht="31.2" hidden="false" customHeight="false" outlineLevel="0" collapsed="false">
      <c r="A305" s="6" t="n">
        <v>302</v>
      </c>
      <c r="B305" s="7" t="s">
        <v>1049</v>
      </c>
      <c r="C305" s="6" t="s">
        <v>1050</v>
      </c>
      <c r="D305" s="7" t="s">
        <v>17</v>
      </c>
      <c r="E305" s="7" t="s">
        <v>18</v>
      </c>
      <c r="F305" s="7" t="s">
        <v>1031</v>
      </c>
      <c r="G305" s="6" t="n">
        <v>130683</v>
      </c>
      <c r="H305" s="6" t="n">
        <v>3</v>
      </c>
      <c r="I305" s="7" t="s">
        <v>1032</v>
      </c>
      <c r="J305" s="7" t="s">
        <v>1051</v>
      </c>
      <c r="K305" s="6" t="n">
        <v>115.359</v>
      </c>
      <c r="L305" s="6" t="n">
        <v>38.451</v>
      </c>
      <c r="M305" s="7" t="s">
        <v>81</v>
      </c>
    </row>
    <row r="306" s="1" customFormat="true" ht="31.2" hidden="false" customHeight="false" outlineLevel="0" collapsed="false">
      <c r="A306" s="6" t="n">
        <v>303</v>
      </c>
      <c r="B306" s="7" t="s">
        <v>1052</v>
      </c>
      <c r="C306" s="6" t="s">
        <v>1053</v>
      </c>
      <c r="D306" s="7" t="s">
        <v>17</v>
      </c>
      <c r="E306" s="7" t="s">
        <v>18</v>
      </c>
      <c r="F306" s="7" t="s">
        <v>1031</v>
      </c>
      <c r="G306" s="6" t="n">
        <v>130683</v>
      </c>
      <c r="H306" s="6" t="n">
        <v>3</v>
      </c>
      <c r="I306" s="7" t="s">
        <v>1032</v>
      </c>
      <c r="J306" s="7" t="s">
        <v>1054</v>
      </c>
      <c r="K306" s="6" t="n">
        <v>115.352</v>
      </c>
      <c r="L306" s="6" t="n">
        <v>38.454</v>
      </c>
      <c r="M306" s="7" t="s">
        <v>81</v>
      </c>
    </row>
    <row r="307" s="1" customFormat="true" ht="31.2" hidden="false" customHeight="false" outlineLevel="0" collapsed="false">
      <c r="A307" s="6" t="n">
        <v>304</v>
      </c>
      <c r="B307" s="7" t="s">
        <v>1055</v>
      </c>
      <c r="C307" s="6" t="s">
        <v>1056</v>
      </c>
      <c r="D307" s="7" t="s">
        <v>17</v>
      </c>
      <c r="E307" s="7" t="s">
        <v>18</v>
      </c>
      <c r="F307" s="7" t="s">
        <v>1031</v>
      </c>
      <c r="G307" s="6" t="n">
        <v>130683</v>
      </c>
      <c r="H307" s="6" t="n">
        <v>3</v>
      </c>
      <c r="I307" s="7" t="s">
        <v>1032</v>
      </c>
      <c r="J307" s="7" t="s">
        <v>1057</v>
      </c>
      <c r="K307" s="6" t="n">
        <v>115.355</v>
      </c>
      <c r="L307" s="6" t="n">
        <v>38.457</v>
      </c>
      <c r="M307" s="7" t="s">
        <v>81</v>
      </c>
    </row>
    <row r="308" s="1" customFormat="true" ht="46.8" hidden="false" customHeight="false" outlineLevel="0" collapsed="false">
      <c r="A308" s="6" t="n">
        <v>305</v>
      </c>
      <c r="B308" s="7" t="s">
        <v>1058</v>
      </c>
      <c r="C308" s="6" t="s">
        <v>1059</v>
      </c>
      <c r="D308" s="7" t="s">
        <v>17</v>
      </c>
      <c r="E308" s="7" t="s">
        <v>18</v>
      </c>
      <c r="F308" s="7" t="s">
        <v>1031</v>
      </c>
      <c r="G308" s="6" t="n">
        <v>130683</v>
      </c>
      <c r="H308" s="6" t="n">
        <v>3</v>
      </c>
      <c r="I308" s="7" t="s">
        <v>1060</v>
      </c>
      <c r="J308" s="7" t="s">
        <v>1061</v>
      </c>
      <c r="K308" s="6" t="n">
        <v>115.32725</v>
      </c>
      <c r="L308" s="6" t="n">
        <v>38.3980277777778</v>
      </c>
      <c r="M308" s="7" t="s">
        <v>81</v>
      </c>
    </row>
    <row r="309" s="1" customFormat="true" ht="31.2" hidden="false" customHeight="false" outlineLevel="0" collapsed="false">
      <c r="A309" s="6" t="n">
        <v>306</v>
      </c>
      <c r="B309" s="7" t="s">
        <v>1062</v>
      </c>
      <c r="C309" s="6" t="s">
        <v>1063</v>
      </c>
      <c r="D309" s="7" t="s">
        <v>17</v>
      </c>
      <c r="E309" s="7" t="s">
        <v>18</v>
      </c>
      <c r="F309" s="7" t="s">
        <v>1031</v>
      </c>
      <c r="G309" s="6" t="n">
        <v>130683</v>
      </c>
      <c r="H309" s="6" t="n">
        <v>3</v>
      </c>
      <c r="I309" s="7" t="s">
        <v>1060</v>
      </c>
      <c r="J309" s="7" t="s">
        <v>1064</v>
      </c>
      <c r="K309" s="6" t="n">
        <v>115.336</v>
      </c>
      <c r="L309" s="6" t="n">
        <v>38.416</v>
      </c>
      <c r="M309" s="7" t="s">
        <v>81</v>
      </c>
    </row>
    <row r="310" s="1" customFormat="true" ht="15.6" hidden="false" customHeight="false" outlineLevel="0" collapsed="false">
      <c r="A310" s="6" t="n">
        <v>307</v>
      </c>
      <c r="B310" s="7" t="s">
        <v>1065</v>
      </c>
      <c r="C310" s="6" t="s">
        <v>1066</v>
      </c>
      <c r="D310" s="7" t="s">
        <v>17</v>
      </c>
      <c r="E310" s="7" t="s">
        <v>18</v>
      </c>
      <c r="F310" s="7" t="s">
        <v>1031</v>
      </c>
      <c r="G310" s="6" t="n">
        <v>130683</v>
      </c>
      <c r="H310" s="6" t="n">
        <v>3</v>
      </c>
      <c r="I310" s="7" t="s">
        <v>1060</v>
      </c>
      <c r="J310" s="7" t="s">
        <v>1067</v>
      </c>
      <c r="K310" s="6" t="n">
        <v>115.343</v>
      </c>
      <c r="L310" s="6" t="n">
        <v>38.413</v>
      </c>
      <c r="M310" s="7" t="s">
        <v>81</v>
      </c>
    </row>
    <row r="311" s="1" customFormat="true" ht="31.2" hidden="false" customHeight="false" outlineLevel="0" collapsed="false">
      <c r="A311" s="6" t="n">
        <v>308</v>
      </c>
      <c r="B311" s="7" t="s">
        <v>1068</v>
      </c>
      <c r="C311" s="6" t="s">
        <v>1069</v>
      </c>
      <c r="D311" s="7" t="s">
        <v>17</v>
      </c>
      <c r="E311" s="7" t="s">
        <v>18</v>
      </c>
      <c r="F311" s="7" t="s">
        <v>1031</v>
      </c>
      <c r="G311" s="6" t="n">
        <v>130683</v>
      </c>
      <c r="H311" s="6" t="n">
        <v>3</v>
      </c>
      <c r="I311" s="7" t="s">
        <v>1060</v>
      </c>
      <c r="J311" s="7" t="s">
        <v>1070</v>
      </c>
      <c r="K311" s="6" t="n">
        <v>115.343</v>
      </c>
      <c r="L311" s="6" t="n">
        <v>38.407</v>
      </c>
      <c r="M311" s="7" t="s">
        <v>81</v>
      </c>
    </row>
    <row r="312" s="1" customFormat="true" ht="46.8" hidden="false" customHeight="false" outlineLevel="0" collapsed="false">
      <c r="A312" s="6" t="n">
        <v>309</v>
      </c>
      <c r="B312" s="7" t="s">
        <v>1071</v>
      </c>
      <c r="C312" s="6" t="s">
        <v>1072</v>
      </c>
      <c r="D312" s="7" t="s">
        <v>17</v>
      </c>
      <c r="E312" s="7" t="s">
        <v>18</v>
      </c>
      <c r="F312" s="7" t="s">
        <v>1031</v>
      </c>
      <c r="G312" s="6" t="n">
        <v>130683</v>
      </c>
      <c r="H312" s="6" t="n">
        <v>3</v>
      </c>
      <c r="I312" s="7" t="s">
        <v>1060</v>
      </c>
      <c r="J312" s="7" t="s">
        <v>1073</v>
      </c>
      <c r="K312" s="6" t="n">
        <v>115.341</v>
      </c>
      <c r="L312" s="6" t="n">
        <v>38.406</v>
      </c>
      <c r="M312" s="7" t="s">
        <v>81</v>
      </c>
    </row>
    <row r="313" s="1" customFormat="true" ht="31.2" hidden="false" customHeight="false" outlineLevel="0" collapsed="false">
      <c r="A313" s="6" t="n">
        <v>310</v>
      </c>
      <c r="B313" s="7" t="s">
        <v>1074</v>
      </c>
      <c r="C313" s="6" t="s">
        <v>1075</v>
      </c>
      <c r="D313" s="7" t="s">
        <v>17</v>
      </c>
      <c r="E313" s="7" t="s">
        <v>18</v>
      </c>
      <c r="F313" s="7" t="s">
        <v>1031</v>
      </c>
      <c r="G313" s="6" t="n">
        <v>130683</v>
      </c>
      <c r="H313" s="6" t="n">
        <v>3</v>
      </c>
      <c r="I313" s="7" t="s">
        <v>1060</v>
      </c>
      <c r="J313" s="7" t="s">
        <v>1076</v>
      </c>
      <c r="K313" s="6" t="n">
        <v>115.339</v>
      </c>
      <c r="L313" s="6" t="n">
        <v>38.405</v>
      </c>
      <c r="M313" s="7" t="s">
        <v>81</v>
      </c>
    </row>
    <row r="314" s="1" customFormat="true" ht="31.2" hidden="false" customHeight="false" outlineLevel="0" collapsed="false">
      <c r="A314" s="6" t="n">
        <v>311</v>
      </c>
      <c r="B314" s="7" t="s">
        <v>1077</v>
      </c>
      <c r="C314" s="6" t="s">
        <v>1078</v>
      </c>
      <c r="D314" s="7" t="s">
        <v>17</v>
      </c>
      <c r="E314" s="7" t="s">
        <v>18</v>
      </c>
      <c r="F314" s="7" t="s">
        <v>1031</v>
      </c>
      <c r="G314" s="6" t="n">
        <v>130683</v>
      </c>
      <c r="H314" s="6" t="n">
        <v>3</v>
      </c>
      <c r="I314" s="7" t="s">
        <v>1079</v>
      </c>
      <c r="J314" s="7" t="s">
        <v>1080</v>
      </c>
      <c r="K314" s="6" t="n">
        <v>115.311</v>
      </c>
      <c r="L314" s="6" t="n">
        <v>38.432</v>
      </c>
      <c r="M314" s="7" t="s">
        <v>81</v>
      </c>
    </row>
    <row r="315" s="1" customFormat="true" ht="15.6" hidden="false" customHeight="false" outlineLevel="0" collapsed="false">
      <c r="A315" s="6" t="n">
        <v>312</v>
      </c>
      <c r="B315" s="7" t="s">
        <v>1081</v>
      </c>
      <c r="C315" s="6" t="s">
        <v>1082</v>
      </c>
      <c r="D315" s="7" t="s">
        <v>17</v>
      </c>
      <c r="E315" s="7" t="s">
        <v>18</v>
      </c>
      <c r="F315" s="7" t="s">
        <v>1031</v>
      </c>
      <c r="G315" s="6" t="n">
        <v>130683</v>
      </c>
      <c r="H315" s="6" t="n">
        <v>3</v>
      </c>
      <c r="I315" s="7" t="s">
        <v>1060</v>
      </c>
      <c r="J315" s="7" t="s">
        <v>1083</v>
      </c>
      <c r="K315" s="6" t="n">
        <v>115.34</v>
      </c>
      <c r="L315" s="6" t="n">
        <v>38.413</v>
      </c>
      <c r="M315" s="7" t="s">
        <v>81</v>
      </c>
    </row>
    <row r="316" s="1" customFormat="true" ht="31.2" hidden="false" customHeight="false" outlineLevel="0" collapsed="false">
      <c r="A316" s="6" t="n">
        <v>313</v>
      </c>
      <c r="B316" s="7" t="s">
        <v>1084</v>
      </c>
      <c r="C316" s="6" t="s">
        <v>1085</v>
      </c>
      <c r="D316" s="7" t="s">
        <v>17</v>
      </c>
      <c r="E316" s="7" t="s">
        <v>18</v>
      </c>
      <c r="F316" s="7" t="s">
        <v>1031</v>
      </c>
      <c r="G316" s="6" t="n">
        <v>130683</v>
      </c>
      <c r="H316" s="6" t="n">
        <v>3</v>
      </c>
      <c r="I316" s="7" t="s">
        <v>1060</v>
      </c>
      <c r="J316" s="7" t="s">
        <v>1086</v>
      </c>
      <c r="K316" s="6" t="n">
        <v>115.339</v>
      </c>
      <c r="L316" s="6" t="n">
        <v>38.415</v>
      </c>
      <c r="M316" s="7" t="s">
        <v>81</v>
      </c>
    </row>
    <row r="317" s="1" customFormat="true" ht="31.2" hidden="false" customHeight="false" outlineLevel="0" collapsed="false">
      <c r="A317" s="6" t="n">
        <v>314</v>
      </c>
      <c r="B317" s="7" t="s">
        <v>1087</v>
      </c>
      <c r="C317" s="6" t="s">
        <v>1088</v>
      </c>
      <c r="D317" s="7" t="s">
        <v>17</v>
      </c>
      <c r="E317" s="7" t="s">
        <v>18</v>
      </c>
      <c r="F317" s="7" t="s">
        <v>1031</v>
      </c>
      <c r="G317" s="6" t="n">
        <v>130683</v>
      </c>
      <c r="H317" s="6" t="n">
        <v>3</v>
      </c>
      <c r="I317" s="7" t="s">
        <v>1060</v>
      </c>
      <c r="J317" s="7" t="s">
        <v>1089</v>
      </c>
      <c r="K317" s="6" t="n">
        <v>115.342408333333</v>
      </c>
      <c r="L317" s="6" t="n">
        <v>38.3895833333333</v>
      </c>
      <c r="M317" s="7" t="s">
        <v>81</v>
      </c>
    </row>
    <row r="318" s="1" customFormat="true" ht="31.2" hidden="false" customHeight="false" outlineLevel="0" collapsed="false">
      <c r="A318" s="6" t="n">
        <v>315</v>
      </c>
      <c r="B318" s="7" t="s">
        <v>1090</v>
      </c>
      <c r="C318" s="6" t="s">
        <v>1091</v>
      </c>
      <c r="D318" s="7" t="s">
        <v>17</v>
      </c>
      <c r="E318" s="7" t="s">
        <v>18</v>
      </c>
      <c r="F318" s="7" t="s">
        <v>1031</v>
      </c>
      <c r="G318" s="6" t="n">
        <v>130683</v>
      </c>
      <c r="H318" s="6" t="n">
        <v>3</v>
      </c>
      <c r="I318" s="7" t="s">
        <v>1092</v>
      </c>
      <c r="J318" s="7" t="s">
        <v>1093</v>
      </c>
      <c r="K318" s="6" t="n">
        <v>115.223533333333</v>
      </c>
      <c r="L318" s="6" t="n">
        <v>38.3889138888889</v>
      </c>
      <c r="M318" s="7" t="s">
        <v>81</v>
      </c>
    </row>
    <row r="319" s="1" customFormat="true" ht="31.2" hidden="false" customHeight="false" outlineLevel="0" collapsed="false">
      <c r="A319" s="6" t="n">
        <v>316</v>
      </c>
      <c r="B319" s="7" t="s">
        <v>1094</v>
      </c>
      <c r="C319" s="6" t="s">
        <v>1095</v>
      </c>
      <c r="D319" s="7" t="s">
        <v>17</v>
      </c>
      <c r="E319" s="7" t="s">
        <v>18</v>
      </c>
      <c r="F319" s="7" t="s">
        <v>1031</v>
      </c>
      <c r="G319" s="6" t="n">
        <v>130683</v>
      </c>
      <c r="H319" s="6" t="n">
        <v>3</v>
      </c>
      <c r="I319" s="7" t="s">
        <v>1096</v>
      </c>
      <c r="J319" s="7" t="s">
        <v>1097</v>
      </c>
      <c r="K319" s="6" t="n">
        <v>115.331388888889</v>
      </c>
      <c r="L319" s="6" t="n">
        <v>38.4935611111111</v>
      </c>
      <c r="M319" s="7" t="s">
        <v>81</v>
      </c>
    </row>
    <row r="320" s="1" customFormat="true" ht="31.2" hidden="false" customHeight="false" outlineLevel="0" collapsed="false">
      <c r="A320" s="6" t="n">
        <v>317</v>
      </c>
      <c r="B320" s="7" t="s">
        <v>1098</v>
      </c>
      <c r="C320" s="6" t="s">
        <v>1099</v>
      </c>
      <c r="D320" s="7" t="s">
        <v>17</v>
      </c>
      <c r="E320" s="7" t="s">
        <v>18</v>
      </c>
      <c r="F320" s="7" t="s">
        <v>1031</v>
      </c>
      <c r="G320" s="6" t="n">
        <v>130683</v>
      </c>
      <c r="H320" s="6" t="n">
        <v>3</v>
      </c>
      <c r="I320" s="7" t="s">
        <v>1096</v>
      </c>
      <c r="J320" s="7" t="s">
        <v>1100</v>
      </c>
      <c r="K320" s="6" t="n">
        <v>115.335172222222</v>
      </c>
      <c r="L320" s="6" t="n">
        <v>38.4945638888889</v>
      </c>
      <c r="M320" s="7" t="s">
        <v>81</v>
      </c>
    </row>
    <row r="321" s="1" customFormat="true" ht="15.6" hidden="false" customHeight="false" outlineLevel="0" collapsed="false">
      <c r="A321" s="6" t="n">
        <v>318</v>
      </c>
      <c r="B321" s="7" t="s">
        <v>1101</v>
      </c>
      <c r="C321" s="6" t="s">
        <v>1102</v>
      </c>
      <c r="D321" s="7" t="s">
        <v>17</v>
      </c>
      <c r="E321" s="7" t="s">
        <v>18</v>
      </c>
      <c r="F321" s="7" t="s">
        <v>1031</v>
      </c>
      <c r="G321" s="6" t="n">
        <v>130683</v>
      </c>
      <c r="H321" s="6" t="n">
        <v>3</v>
      </c>
      <c r="I321" s="7" t="s">
        <v>1096</v>
      </c>
      <c r="J321" s="7" t="s">
        <v>1103</v>
      </c>
      <c r="K321" s="6" t="n">
        <v>115.299</v>
      </c>
      <c r="L321" s="6" t="n">
        <v>38.346</v>
      </c>
      <c r="M321" s="7" t="s">
        <v>81</v>
      </c>
    </row>
    <row r="322" s="1" customFormat="true" ht="15.6" hidden="false" customHeight="false" outlineLevel="0" collapsed="false">
      <c r="A322" s="6" t="n">
        <v>319</v>
      </c>
      <c r="B322" s="7" t="s">
        <v>1104</v>
      </c>
      <c r="C322" s="6" t="s">
        <v>1105</v>
      </c>
      <c r="D322" s="7" t="s">
        <v>17</v>
      </c>
      <c r="E322" s="7" t="s">
        <v>18</v>
      </c>
      <c r="F322" s="7" t="s">
        <v>1031</v>
      </c>
      <c r="G322" s="6" t="n">
        <v>130683</v>
      </c>
      <c r="H322" s="6" t="n">
        <v>3</v>
      </c>
      <c r="I322" s="7" t="s">
        <v>1096</v>
      </c>
      <c r="J322" s="7" t="s">
        <v>1106</v>
      </c>
      <c r="K322" s="6" t="n">
        <v>115.337083333333</v>
      </c>
      <c r="L322" s="6" t="n">
        <v>38.4972222222222</v>
      </c>
      <c r="M322" s="7" t="s">
        <v>81</v>
      </c>
    </row>
    <row r="323" s="1" customFormat="true" ht="15.6" hidden="false" customHeight="false" outlineLevel="0" collapsed="false">
      <c r="A323" s="6" t="n">
        <v>320</v>
      </c>
      <c r="B323" s="7" t="s">
        <v>1107</v>
      </c>
      <c r="C323" s="6" t="s">
        <v>1108</v>
      </c>
      <c r="D323" s="7" t="s">
        <v>17</v>
      </c>
      <c r="E323" s="7" t="s">
        <v>18</v>
      </c>
      <c r="F323" s="7" t="s">
        <v>1031</v>
      </c>
      <c r="G323" s="6" t="n">
        <v>130683</v>
      </c>
      <c r="H323" s="6" t="n">
        <v>3</v>
      </c>
      <c r="I323" s="7" t="s">
        <v>1096</v>
      </c>
      <c r="J323" s="7" t="s">
        <v>1103</v>
      </c>
      <c r="K323" s="6" t="n">
        <v>115.351</v>
      </c>
      <c r="L323" s="6" t="n">
        <v>38.501</v>
      </c>
      <c r="M323" s="7" t="s">
        <v>81</v>
      </c>
    </row>
    <row r="324" s="1" customFormat="true" ht="31.2" hidden="false" customHeight="false" outlineLevel="0" collapsed="false">
      <c r="A324" s="6" t="n">
        <v>321</v>
      </c>
      <c r="B324" s="7" t="s">
        <v>1109</v>
      </c>
      <c r="C324" s="6" t="s">
        <v>1110</v>
      </c>
      <c r="D324" s="7" t="s">
        <v>17</v>
      </c>
      <c r="E324" s="7" t="s">
        <v>18</v>
      </c>
      <c r="F324" s="7" t="s">
        <v>1031</v>
      </c>
      <c r="G324" s="6" t="n">
        <v>130683</v>
      </c>
      <c r="H324" s="6" t="n">
        <v>3</v>
      </c>
      <c r="I324" s="7" t="s">
        <v>1096</v>
      </c>
      <c r="J324" s="7" t="s">
        <v>1111</v>
      </c>
      <c r="K324" s="6" t="n">
        <v>115.333286111111</v>
      </c>
      <c r="L324" s="6" t="n">
        <v>38.4930555555556</v>
      </c>
      <c r="M324" s="7" t="s">
        <v>81</v>
      </c>
    </row>
    <row r="325" s="1" customFormat="true" ht="15.6" hidden="false" customHeight="false" outlineLevel="0" collapsed="false">
      <c r="A325" s="6" t="n">
        <v>322</v>
      </c>
      <c r="B325" s="7" t="s">
        <v>1112</v>
      </c>
      <c r="C325" s="6" t="s">
        <v>1113</v>
      </c>
      <c r="D325" s="7" t="s">
        <v>17</v>
      </c>
      <c r="E325" s="7" t="s">
        <v>18</v>
      </c>
      <c r="F325" s="7" t="s">
        <v>1031</v>
      </c>
      <c r="G325" s="6" t="n">
        <v>130683</v>
      </c>
      <c r="H325" s="6" t="n">
        <v>3</v>
      </c>
      <c r="I325" s="7" t="s">
        <v>1096</v>
      </c>
      <c r="J325" s="7" t="s">
        <v>1106</v>
      </c>
      <c r="K325" s="6" t="n">
        <v>115.332511111111</v>
      </c>
      <c r="L325" s="6" t="n">
        <v>38.4944527777778</v>
      </c>
      <c r="M325" s="7" t="s">
        <v>81</v>
      </c>
    </row>
    <row r="326" s="1" customFormat="true" ht="31.2" hidden="false" customHeight="false" outlineLevel="0" collapsed="false">
      <c r="A326" s="6" t="n">
        <v>323</v>
      </c>
      <c r="B326" s="7" t="s">
        <v>1114</v>
      </c>
      <c r="C326" s="6" t="s">
        <v>1115</v>
      </c>
      <c r="D326" s="7" t="s">
        <v>17</v>
      </c>
      <c r="E326" s="7" t="s">
        <v>18</v>
      </c>
      <c r="F326" s="7" t="s">
        <v>1031</v>
      </c>
      <c r="G326" s="6" t="n">
        <v>130683</v>
      </c>
      <c r="H326" s="6" t="n">
        <v>3</v>
      </c>
      <c r="I326" s="7" t="s">
        <v>1096</v>
      </c>
      <c r="J326" s="7" t="s">
        <v>1116</v>
      </c>
      <c r="K326" s="6" t="n">
        <v>115.337369444444</v>
      </c>
      <c r="L326" s="6" t="n">
        <v>38.4942166666667</v>
      </c>
      <c r="M326" s="7" t="s">
        <v>81</v>
      </c>
    </row>
    <row r="327" s="1" customFormat="true" ht="31.2" hidden="false" customHeight="false" outlineLevel="0" collapsed="false">
      <c r="A327" s="6" t="n">
        <v>324</v>
      </c>
      <c r="B327" s="7" t="s">
        <v>1117</v>
      </c>
      <c r="C327" s="6" t="s">
        <v>1118</v>
      </c>
      <c r="D327" s="7" t="s">
        <v>17</v>
      </c>
      <c r="E327" s="7" t="s">
        <v>18</v>
      </c>
      <c r="F327" s="7" t="s">
        <v>1031</v>
      </c>
      <c r="G327" s="6" t="n">
        <v>130683</v>
      </c>
      <c r="H327" s="6" t="n">
        <v>3</v>
      </c>
      <c r="I327" s="7" t="s">
        <v>1096</v>
      </c>
      <c r="J327" s="7" t="s">
        <v>1111</v>
      </c>
      <c r="K327" s="6" t="n">
        <v>115.333244444444</v>
      </c>
      <c r="L327" s="6" t="n">
        <v>38.4943194444444</v>
      </c>
      <c r="M327" s="7" t="s">
        <v>81</v>
      </c>
    </row>
    <row r="328" s="1" customFormat="true" ht="15.6" hidden="false" customHeight="false" outlineLevel="0" collapsed="false">
      <c r="A328" s="6" t="n">
        <v>325</v>
      </c>
      <c r="B328" s="7" t="s">
        <v>1119</v>
      </c>
      <c r="C328" s="6" t="s">
        <v>1120</v>
      </c>
      <c r="D328" s="7" t="s">
        <v>17</v>
      </c>
      <c r="E328" s="7" t="s">
        <v>18</v>
      </c>
      <c r="F328" s="7" t="s">
        <v>1031</v>
      </c>
      <c r="G328" s="6" t="n">
        <v>130683</v>
      </c>
      <c r="H328" s="6" t="n">
        <v>3</v>
      </c>
      <c r="I328" s="7" t="s">
        <v>1096</v>
      </c>
      <c r="J328" s="7" t="s">
        <v>1106</v>
      </c>
      <c r="K328" s="6" t="n">
        <v>115.346</v>
      </c>
      <c r="L328" s="6" t="n">
        <v>38.501</v>
      </c>
      <c r="M328" s="7" t="s">
        <v>81</v>
      </c>
    </row>
    <row r="329" s="1" customFormat="true" ht="31.2" hidden="false" customHeight="false" outlineLevel="0" collapsed="false">
      <c r="A329" s="6" t="n">
        <v>326</v>
      </c>
      <c r="B329" s="7" t="s">
        <v>1121</v>
      </c>
      <c r="C329" s="6" t="s">
        <v>1122</v>
      </c>
      <c r="D329" s="7" t="s">
        <v>17</v>
      </c>
      <c r="E329" s="7" t="s">
        <v>18</v>
      </c>
      <c r="F329" s="7" t="s">
        <v>1031</v>
      </c>
      <c r="G329" s="6" t="n">
        <v>130683</v>
      </c>
      <c r="H329" s="6" t="n">
        <v>3</v>
      </c>
      <c r="I329" s="7" t="s">
        <v>1096</v>
      </c>
      <c r="J329" s="7" t="s">
        <v>1123</v>
      </c>
      <c r="K329" s="6" t="n">
        <v>115.325</v>
      </c>
      <c r="L329" s="6" t="n">
        <v>38.501</v>
      </c>
      <c r="M329" s="7" t="s">
        <v>81</v>
      </c>
    </row>
    <row r="330" s="1" customFormat="true" ht="31.2" hidden="false" customHeight="false" outlineLevel="0" collapsed="false">
      <c r="A330" s="6" t="n">
        <v>327</v>
      </c>
      <c r="B330" s="7" t="s">
        <v>1124</v>
      </c>
      <c r="C330" s="6" t="s">
        <v>1125</v>
      </c>
      <c r="D330" s="7" t="s">
        <v>17</v>
      </c>
      <c r="E330" s="7" t="s">
        <v>18</v>
      </c>
      <c r="F330" s="7" t="s">
        <v>1031</v>
      </c>
      <c r="G330" s="6" t="n">
        <v>130683</v>
      </c>
      <c r="H330" s="6" t="n">
        <v>3</v>
      </c>
      <c r="I330" s="7" t="s">
        <v>1096</v>
      </c>
      <c r="J330" s="7" t="s">
        <v>1100</v>
      </c>
      <c r="K330" s="6" t="n">
        <v>115.332480555556</v>
      </c>
      <c r="L330" s="6" t="n">
        <v>38.4950861111111</v>
      </c>
      <c r="M330" s="7" t="s">
        <v>81</v>
      </c>
    </row>
    <row r="331" s="1" customFormat="true" ht="31.2" hidden="false" customHeight="false" outlineLevel="0" collapsed="false">
      <c r="A331" s="6" t="n">
        <v>328</v>
      </c>
      <c r="B331" s="7" t="s">
        <v>1126</v>
      </c>
      <c r="C331" s="6" t="s">
        <v>1127</v>
      </c>
      <c r="D331" s="7" t="s">
        <v>17</v>
      </c>
      <c r="E331" s="7" t="s">
        <v>18</v>
      </c>
      <c r="F331" s="7" t="s">
        <v>1031</v>
      </c>
      <c r="G331" s="6" t="n">
        <v>130683</v>
      </c>
      <c r="H331" s="6" t="n">
        <v>3</v>
      </c>
      <c r="I331" s="7" t="s">
        <v>1060</v>
      </c>
      <c r="J331" s="7" t="s">
        <v>1128</v>
      </c>
      <c r="K331" s="6" t="n">
        <v>115.351</v>
      </c>
      <c r="L331" s="6" t="n">
        <v>38.427</v>
      </c>
      <c r="M331" s="7" t="s">
        <v>892</v>
      </c>
    </row>
    <row r="332" s="1" customFormat="true" ht="31.2" hidden="false" customHeight="false" outlineLevel="0" collapsed="false">
      <c r="A332" s="6" t="n">
        <v>329</v>
      </c>
      <c r="B332" s="7" t="s">
        <v>1129</v>
      </c>
      <c r="C332" s="6" t="s">
        <v>1130</v>
      </c>
      <c r="D332" s="7" t="s">
        <v>17</v>
      </c>
      <c r="E332" s="7" t="s">
        <v>18</v>
      </c>
      <c r="F332" s="7" t="s">
        <v>1031</v>
      </c>
      <c r="G332" s="6" t="n">
        <v>130683</v>
      </c>
      <c r="H332" s="6" t="n">
        <v>3</v>
      </c>
      <c r="I332" s="7" t="s">
        <v>1096</v>
      </c>
      <c r="J332" s="7" t="s">
        <v>1131</v>
      </c>
      <c r="K332" s="6" t="n">
        <v>115.338</v>
      </c>
      <c r="L332" s="6" t="n">
        <v>38.504</v>
      </c>
      <c r="M332" s="7" t="s">
        <v>571</v>
      </c>
    </row>
    <row r="333" s="1" customFormat="true" ht="15.6" hidden="false" customHeight="false" outlineLevel="0" collapsed="false">
      <c r="A333" s="6" t="n">
        <v>330</v>
      </c>
      <c r="B333" s="7" t="s">
        <v>1132</v>
      </c>
      <c r="C333" s="6" t="s">
        <v>1133</v>
      </c>
      <c r="D333" s="7" t="s">
        <v>17</v>
      </c>
      <c r="E333" s="7" t="s">
        <v>18</v>
      </c>
      <c r="F333" s="7" t="s">
        <v>1031</v>
      </c>
      <c r="G333" s="6" t="n">
        <v>130683</v>
      </c>
      <c r="H333" s="6" t="n">
        <v>3</v>
      </c>
      <c r="I333" s="7" t="s">
        <v>1096</v>
      </c>
      <c r="J333" s="7" t="s">
        <v>1134</v>
      </c>
      <c r="K333" s="6" t="n">
        <v>115.355</v>
      </c>
      <c r="L333" s="6" t="n">
        <v>38.499</v>
      </c>
      <c r="M333" s="7" t="s">
        <v>571</v>
      </c>
    </row>
    <row r="334" s="1" customFormat="true" ht="15.6" hidden="false" customHeight="false" outlineLevel="0" collapsed="false">
      <c r="A334" s="6" t="n">
        <v>331</v>
      </c>
      <c r="B334" s="7" t="s">
        <v>1135</v>
      </c>
      <c r="C334" s="6" t="s">
        <v>1136</v>
      </c>
      <c r="D334" s="7" t="s">
        <v>17</v>
      </c>
      <c r="E334" s="7" t="s">
        <v>18</v>
      </c>
      <c r="F334" s="7" t="s">
        <v>1031</v>
      </c>
      <c r="G334" s="6" t="n">
        <v>130683</v>
      </c>
      <c r="H334" s="6" t="n">
        <v>3</v>
      </c>
      <c r="I334" s="7" t="s">
        <v>1060</v>
      </c>
      <c r="J334" s="7" t="s">
        <v>1137</v>
      </c>
      <c r="K334" s="6" t="n">
        <v>115.322</v>
      </c>
      <c r="L334" s="6" t="n">
        <v>38.391</v>
      </c>
      <c r="M334" s="7" t="s">
        <v>571</v>
      </c>
    </row>
    <row r="335" s="1" customFormat="true" ht="31.2" hidden="false" customHeight="false" outlineLevel="0" collapsed="false">
      <c r="A335" s="6" t="n">
        <v>332</v>
      </c>
      <c r="B335" s="7" t="s">
        <v>1138</v>
      </c>
      <c r="C335" s="6" t="s">
        <v>1139</v>
      </c>
      <c r="D335" s="7" t="s">
        <v>17</v>
      </c>
      <c r="E335" s="7" t="s">
        <v>18</v>
      </c>
      <c r="F335" s="7" t="s">
        <v>1031</v>
      </c>
      <c r="G335" s="6" t="n">
        <v>130683</v>
      </c>
      <c r="H335" s="6" t="n">
        <v>3</v>
      </c>
      <c r="I335" s="7" t="s">
        <v>1060</v>
      </c>
      <c r="J335" s="7" t="s">
        <v>1140</v>
      </c>
      <c r="K335" s="6" t="n">
        <v>115.339</v>
      </c>
      <c r="L335" s="6" t="n">
        <v>38.414</v>
      </c>
      <c r="M335" s="7" t="s">
        <v>571</v>
      </c>
    </row>
    <row r="336" s="1" customFormat="true" ht="15.6" hidden="false" customHeight="false" outlineLevel="0" collapsed="false">
      <c r="A336" s="6" t="n">
        <v>333</v>
      </c>
      <c r="B336" s="7" t="s">
        <v>1141</v>
      </c>
      <c r="C336" s="6" t="s">
        <v>1142</v>
      </c>
      <c r="D336" s="7" t="s">
        <v>17</v>
      </c>
      <c r="E336" s="7" t="s">
        <v>18</v>
      </c>
      <c r="F336" s="7" t="s">
        <v>1031</v>
      </c>
      <c r="G336" s="6" t="n">
        <v>130683</v>
      </c>
      <c r="H336" s="6" t="n">
        <v>3</v>
      </c>
      <c r="I336" s="7" t="s">
        <v>1060</v>
      </c>
      <c r="J336" s="7" t="s">
        <v>1143</v>
      </c>
      <c r="K336" s="6" t="n">
        <v>115.33</v>
      </c>
      <c r="L336" s="6" t="n">
        <v>38.375</v>
      </c>
      <c r="M336" s="7" t="s">
        <v>33</v>
      </c>
    </row>
    <row r="337" s="1" customFormat="true" ht="31.2" hidden="false" customHeight="false" outlineLevel="0" collapsed="false">
      <c r="A337" s="6" t="n">
        <v>334</v>
      </c>
      <c r="B337" s="7" t="s">
        <v>1144</v>
      </c>
      <c r="C337" s="6" t="s">
        <v>1145</v>
      </c>
      <c r="D337" s="7" t="s">
        <v>17</v>
      </c>
      <c r="E337" s="7" t="s">
        <v>18</v>
      </c>
      <c r="F337" s="7" t="s">
        <v>1031</v>
      </c>
      <c r="G337" s="6" t="n">
        <v>130683</v>
      </c>
      <c r="H337" s="6" t="n">
        <v>3</v>
      </c>
      <c r="I337" s="7" t="s">
        <v>1060</v>
      </c>
      <c r="J337" s="7" t="s">
        <v>1146</v>
      </c>
      <c r="K337" s="6" t="n">
        <v>115.343811</v>
      </c>
      <c r="L337" s="6" t="n">
        <v>38.426018</v>
      </c>
      <c r="M337" s="7" t="s">
        <v>571</v>
      </c>
    </row>
    <row r="338" s="1" customFormat="true" ht="31.2" hidden="false" customHeight="false" outlineLevel="0" collapsed="false">
      <c r="A338" s="6" t="n">
        <v>335</v>
      </c>
      <c r="B338" s="7" t="s">
        <v>1147</v>
      </c>
      <c r="C338" s="6" t="s">
        <v>1148</v>
      </c>
      <c r="D338" s="7" t="s">
        <v>17</v>
      </c>
      <c r="E338" s="7" t="s">
        <v>18</v>
      </c>
      <c r="F338" s="7" t="s">
        <v>1031</v>
      </c>
      <c r="G338" s="6" t="n">
        <v>130683</v>
      </c>
      <c r="H338" s="6" t="n">
        <v>3</v>
      </c>
      <c r="I338" s="7" t="s">
        <v>1096</v>
      </c>
      <c r="J338" s="7" t="s">
        <v>1106</v>
      </c>
      <c r="K338" s="6" t="n">
        <v>115.341138888889</v>
      </c>
      <c r="L338" s="6" t="n">
        <v>38.4852777777778</v>
      </c>
      <c r="M338" s="7" t="s">
        <v>571</v>
      </c>
    </row>
    <row r="339" s="1" customFormat="true" ht="31.2" hidden="false" customHeight="false" outlineLevel="0" collapsed="false">
      <c r="A339" s="6" t="n">
        <v>336</v>
      </c>
      <c r="B339" s="7" t="s">
        <v>1149</v>
      </c>
      <c r="C339" s="6" t="s">
        <v>1150</v>
      </c>
      <c r="D339" s="7" t="s">
        <v>17</v>
      </c>
      <c r="E339" s="7" t="s">
        <v>18</v>
      </c>
      <c r="F339" s="7" t="s">
        <v>1031</v>
      </c>
      <c r="G339" s="6" t="n">
        <v>130683</v>
      </c>
      <c r="H339" s="6" t="n">
        <v>3</v>
      </c>
      <c r="I339" s="7" t="s">
        <v>1060</v>
      </c>
      <c r="J339" s="7" t="s">
        <v>1151</v>
      </c>
      <c r="K339" s="6" t="s">
        <v>1152</v>
      </c>
      <c r="L339" s="6" t="s">
        <v>1153</v>
      </c>
      <c r="M339" s="7" t="s">
        <v>571</v>
      </c>
    </row>
    <row r="340" s="1" customFormat="true" ht="31.2" hidden="false" customHeight="false" outlineLevel="0" collapsed="false">
      <c r="A340" s="6" t="n">
        <v>337</v>
      </c>
      <c r="B340" s="7" t="s">
        <v>1154</v>
      </c>
      <c r="C340" s="6" t="s">
        <v>1155</v>
      </c>
      <c r="D340" s="7" t="s">
        <v>17</v>
      </c>
      <c r="E340" s="7" t="s">
        <v>18</v>
      </c>
      <c r="F340" s="7" t="s">
        <v>1031</v>
      </c>
      <c r="G340" s="6" t="n">
        <v>130683</v>
      </c>
      <c r="H340" s="6" t="n">
        <v>3</v>
      </c>
      <c r="I340" s="7" t="s">
        <v>1060</v>
      </c>
      <c r="J340" s="7" t="s">
        <v>1156</v>
      </c>
      <c r="K340" s="6" t="n">
        <v>115.560011111111</v>
      </c>
      <c r="L340" s="6" t="n">
        <v>38.7943694444444</v>
      </c>
      <c r="M340" s="7" t="s">
        <v>571</v>
      </c>
    </row>
    <row r="341" s="1" customFormat="true" ht="31.2" hidden="false" customHeight="false" outlineLevel="0" collapsed="false">
      <c r="A341" s="6" t="n">
        <v>338</v>
      </c>
      <c r="B341" s="7" t="s">
        <v>1157</v>
      </c>
      <c r="C341" s="6" t="s">
        <v>1158</v>
      </c>
      <c r="D341" s="7" t="s">
        <v>17</v>
      </c>
      <c r="E341" s="7" t="s">
        <v>18</v>
      </c>
      <c r="F341" s="7" t="s">
        <v>1031</v>
      </c>
      <c r="G341" s="6" t="n">
        <v>130683</v>
      </c>
      <c r="H341" s="6" t="n">
        <v>3</v>
      </c>
      <c r="I341" s="7" t="s">
        <v>1096</v>
      </c>
      <c r="J341" s="7" t="s">
        <v>1159</v>
      </c>
      <c r="K341" s="6" t="n">
        <v>115.331194444444</v>
      </c>
      <c r="L341" s="6" t="n">
        <v>38.4934444444444</v>
      </c>
      <c r="M341" s="7" t="s">
        <v>571</v>
      </c>
    </row>
    <row r="342" s="1" customFormat="true" ht="46.8" hidden="false" customHeight="false" outlineLevel="0" collapsed="false">
      <c r="A342" s="6" t="n">
        <v>339</v>
      </c>
      <c r="B342" s="7" t="s">
        <v>1160</v>
      </c>
      <c r="C342" s="6" t="s">
        <v>1161</v>
      </c>
      <c r="D342" s="7" t="s">
        <v>17</v>
      </c>
      <c r="E342" s="7" t="s">
        <v>18</v>
      </c>
      <c r="F342" s="7" t="s">
        <v>1031</v>
      </c>
      <c r="G342" s="6" t="n">
        <v>130683</v>
      </c>
      <c r="H342" s="6" t="n">
        <v>3</v>
      </c>
      <c r="I342" s="7" t="s">
        <v>1096</v>
      </c>
      <c r="J342" s="7" t="s">
        <v>1162</v>
      </c>
      <c r="K342" s="6" t="n">
        <v>115.341</v>
      </c>
      <c r="L342" s="6" t="n">
        <v>38.501</v>
      </c>
      <c r="M342" s="7" t="s">
        <v>571</v>
      </c>
    </row>
    <row r="343" s="1" customFormat="true" ht="31.2" hidden="false" customHeight="false" outlineLevel="0" collapsed="false">
      <c r="A343" s="6" t="n">
        <v>340</v>
      </c>
      <c r="B343" s="7" t="s">
        <v>1163</v>
      </c>
      <c r="C343" s="6" t="s">
        <v>1164</v>
      </c>
      <c r="D343" s="7" t="s">
        <v>17</v>
      </c>
      <c r="E343" s="7" t="s">
        <v>18</v>
      </c>
      <c r="F343" s="7" t="s">
        <v>1031</v>
      </c>
      <c r="G343" s="6" t="n">
        <v>130683</v>
      </c>
      <c r="H343" s="6" t="n">
        <v>3</v>
      </c>
      <c r="I343" s="7" t="s">
        <v>1096</v>
      </c>
      <c r="J343" s="7" t="s">
        <v>1165</v>
      </c>
      <c r="K343" s="6" t="n">
        <v>115.326636111111</v>
      </c>
      <c r="L343" s="6" t="n">
        <v>38.4913055555556</v>
      </c>
      <c r="M343" s="7" t="s">
        <v>571</v>
      </c>
    </row>
    <row r="344" s="1" customFormat="true" ht="31.2" hidden="false" customHeight="false" outlineLevel="0" collapsed="false">
      <c r="A344" s="6" t="n">
        <v>341</v>
      </c>
      <c r="B344" s="7" t="s">
        <v>1166</v>
      </c>
      <c r="C344" s="6" t="s">
        <v>1167</v>
      </c>
      <c r="D344" s="7" t="s">
        <v>17</v>
      </c>
      <c r="E344" s="7" t="s">
        <v>18</v>
      </c>
      <c r="F344" s="7" t="s">
        <v>1031</v>
      </c>
      <c r="G344" s="6" t="n">
        <v>130683</v>
      </c>
      <c r="H344" s="6" t="n">
        <v>3</v>
      </c>
      <c r="I344" s="7" t="s">
        <v>1032</v>
      </c>
      <c r="J344" s="7" t="s">
        <v>1168</v>
      </c>
      <c r="K344" s="6" t="n">
        <v>115.351</v>
      </c>
      <c r="L344" s="6" t="n">
        <v>38.443</v>
      </c>
      <c r="M344" s="7" t="s">
        <v>571</v>
      </c>
    </row>
    <row r="345" s="1" customFormat="true" ht="31.2" hidden="false" customHeight="false" outlineLevel="0" collapsed="false">
      <c r="A345" s="6" t="n">
        <v>342</v>
      </c>
      <c r="B345" s="7" t="s">
        <v>1169</v>
      </c>
      <c r="C345" s="6" t="s">
        <v>1170</v>
      </c>
      <c r="D345" s="7" t="s">
        <v>17</v>
      </c>
      <c r="E345" s="7" t="s">
        <v>18</v>
      </c>
      <c r="F345" s="7" t="s">
        <v>1031</v>
      </c>
      <c r="G345" s="6" t="n">
        <v>130683</v>
      </c>
      <c r="H345" s="6" t="n">
        <v>3</v>
      </c>
      <c r="I345" s="7" t="s">
        <v>1096</v>
      </c>
      <c r="J345" s="7" t="s">
        <v>1171</v>
      </c>
      <c r="K345" s="6" t="n">
        <v>115.339</v>
      </c>
      <c r="L345" s="6" t="n">
        <v>38.5</v>
      </c>
      <c r="M345" s="7" t="s">
        <v>571</v>
      </c>
    </row>
    <row r="346" s="1" customFormat="true" ht="31.2" hidden="false" customHeight="false" outlineLevel="0" collapsed="false">
      <c r="A346" s="6" t="n">
        <v>343</v>
      </c>
      <c r="B346" s="7" t="s">
        <v>1172</v>
      </c>
      <c r="C346" s="6" t="s">
        <v>1173</v>
      </c>
      <c r="D346" s="7" t="s">
        <v>17</v>
      </c>
      <c r="E346" s="7" t="s">
        <v>18</v>
      </c>
      <c r="F346" s="7" t="s">
        <v>1031</v>
      </c>
      <c r="G346" s="6" t="n">
        <v>130683</v>
      </c>
      <c r="H346" s="6" t="n">
        <v>3</v>
      </c>
      <c r="I346" s="7" t="s">
        <v>1096</v>
      </c>
      <c r="J346" s="7" t="s">
        <v>1174</v>
      </c>
      <c r="K346" s="6" t="n">
        <v>115.337</v>
      </c>
      <c r="L346" s="6" t="n">
        <v>38.501</v>
      </c>
      <c r="M346" s="7" t="s">
        <v>571</v>
      </c>
    </row>
    <row r="347" s="1" customFormat="true" ht="15.6" hidden="false" customHeight="false" outlineLevel="0" collapsed="false">
      <c r="A347" s="6" t="n">
        <v>344</v>
      </c>
      <c r="B347" s="7" t="s">
        <v>1175</v>
      </c>
      <c r="C347" s="6" t="s">
        <v>1176</v>
      </c>
      <c r="D347" s="7" t="s">
        <v>17</v>
      </c>
      <c r="E347" s="7" t="s">
        <v>18</v>
      </c>
      <c r="F347" s="7" t="s">
        <v>1031</v>
      </c>
      <c r="G347" s="6" t="n">
        <v>130683</v>
      </c>
      <c r="H347" s="6" t="n">
        <v>3</v>
      </c>
      <c r="I347" s="7" t="s">
        <v>1060</v>
      </c>
      <c r="J347" s="7" t="s">
        <v>1177</v>
      </c>
      <c r="K347" s="6" t="n">
        <v>115.343</v>
      </c>
      <c r="L347" s="6" t="n">
        <v>38.407</v>
      </c>
      <c r="M347" s="7" t="s">
        <v>571</v>
      </c>
    </row>
    <row r="348" s="1" customFormat="true" ht="15.6" hidden="false" customHeight="false" outlineLevel="0" collapsed="false">
      <c r="A348" s="6" t="n">
        <v>345</v>
      </c>
      <c r="B348" s="7" t="s">
        <v>1178</v>
      </c>
      <c r="C348" s="6" t="s">
        <v>1179</v>
      </c>
      <c r="D348" s="7" t="s">
        <v>17</v>
      </c>
      <c r="E348" s="7" t="s">
        <v>18</v>
      </c>
      <c r="F348" s="7" t="s">
        <v>1031</v>
      </c>
      <c r="G348" s="6" t="n">
        <v>130683</v>
      </c>
      <c r="H348" s="6" t="n">
        <v>3</v>
      </c>
      <c r="I348" s="7" t="s">
        <v>1096</v>
      </c>
      <c r="J348" s="7" t="s">
        <v>1106</v>
      </c>
      <c r="K348" s="6" t="n">
        <v>115.346</v>
      </c>
      <c r="L348" s="6" t="n">
        <v>38.5</v>
      </c>
      <c r="M348" s="7" t="s">
        <v>571</v>
      </c>
    </row>
    <row r="349" s="1" customFormat="true" ht="31.2" hidden="false" customHeight="false" outlineLevel="0" collapsed="false">
      <c r="A349" s="6" t="n">
        <v>346</v>
      </c>
      <c r="B349" s="7" t="s">
        <v>1180</v>
      </c>
      <c r="C349" s="6" t="s">
        <v>1181</v>
      </c>
      <c r="D349" s="7" t="s">
        <v>17</v>
      </c>
      <c r="E349" s="7" t="s">
        <v>18</v>
      </c>
      <c r="F349" s="7" t="s">
        <v>1031</v>
      </c>
      <c r="G349" s="6" t="n">
        <v>130683</v>
      </c>
      <c r="H349" s="6" t="n">
        <v>3</v>
      </c>
      <c r="I349" s="7" t="s">
        <v>1096</v>
      </c>
      <c r="J349" s="7" t="s">
        <v>1100</v>
      </c>
      <c r="K349" s="6" t="n">
        <v>115.346</v>
      </c>
      <c r="L349" s="6" t="n">
        <v>38.5005555555556</v>
      </c>
      <c r="M349" s="7" t="s">
        <v>571</v>
      </c>
    </row>
    <row r="350" s="1" customFormat="true" ht="31.2" hidden="false" customHeight="false" outlineLevel="0" collapsed="false">
      <c r="A350" s="6" t="n">
        <v>347</v>
      </c>
      <c r="B350" s="7" t="s">
        <v>1182</v>
      </c>
      <c r="C350" s="6" t="s">
        <v>1183</v>
      </c>
      <c r="D350" s="7" t="s">
        <v>17</v>
      </c>
      <c r="E350" s="7" t="s">
        <v>18</v>
      </c>
      <c r="F350" s="7" t="s">
        <v>1031</v>
      </c>
      <c r="G350" s="6" t="n">
        <v>130683</v>
      </c>
      <c r="H350" s="6" t="n">
        <v>3</v>
      </c>
      <c r="I350" s="7" t="s">
        <v>1096</v>
      </c>
      <c r="J350" s="7" t="s">
        <v>1100</v>
      </c>
      <c r="K350" s="6" t="n">
        <v>115.346027777778</v>
      </c>
      <c r="L350" s="6" t="n">
        <v>38.5002777777778</v>
      </c>
      <c r="M350" s="7" t="s">
        <v>571</v>
      </c>
    </row>
    <row r="351" s="1" customFormat="true" ht="31.2" hidden="false" customHeight="false" outlineLevel="0" collapsed="false">
      <c r="A351" s="6" t="n">
        <v>348</v>
      </c>
      <c r="B351" s="7" t="s">
        <v>1184</v>
      </c>
      <c r="C351" s="6" t="s">
        <v>1185</v>
      </c>
      <c r="D351" s="7" t="s">
        <v>17</v>
      </c>
      <c r="E351" s="7" t="s">
        <v>18</v>
      </c>
      <c r="F351" s="7" t="s">
        <v>1031</v>
      </c>
      <c r="G351" s="6" t="n">
        <v>130683</v>
      </c>
      <c r="H351" s="6" t="n">
        <v>3</v>
      </c>
      <c r="I351" s="7" t="s">
        <v>1060</v>
      </c>
      <c r="J351" s="7" t="s">
        <v>1186</v>
      </c>
      <c r="K351" s="6" t="n">
        <v>115.351194</v>
      </c>
      <c r="L351" s="6" t="n">
        <v>38.446792</v>
      </c>
      <c r="M351" s="7" t="s">
        <v>59</v>
      </c>
    </row>
    <row r="352" s="1" customFormat="true" ht="31.2" hidden="false" customHeight="false" outlineLevel="0" collapsed="false">
      <c r="A352" s="6" t="n">
        <v>349</v>
      </c>
      <c r="B352" s="7" t="s">
        <v>1187</v>
      </c>
      <c r="C352" s="6" t="s">
        <v>1188</v>
      </c>
      <c r="D352" s="7" t="s">
        <v>17</v>
      </c>
      <c r="E352" s="7" t="s">
        <v>18</v>
      </c>
      <c r="F352" s="7" t="s">
        <v>1031</v>
      </c>
      <c r="G352" s="6" t="n">
        <v>130683</v>
      </c>
      <c r="H352" s="6" t="n">
        <v>3</v>
      </c>
      <c r="I352" s="7" t="s">
        <v>1060</v>
      </c>
      <c r="J352" s="7" t="s">
        <v>1189</v>
      </c>
      <c r="K352" s="6" t="n">
        <v>115.342</v>
      </c>
      <c r="L352" s="6" t="n">
        <v>38.413</v>
      </c>
      <c r="M352" s="7" t="s">
        <v>1190</v>
      </c>
    </row>
    <row r="353" s="1" customFormat="true" ht="46.8" hidden="false" customHeight="false" outlineLevel="0" collapsed="false">
      <c r="A353" s="6" t="n">
        <v>350</v>
      </c>
      <c r="B353" s="7" t="s">
        <v>1191</v>
      </c>
      <c r="C353" s="6" t="s">
        <v>1192</v>
      </c>
      <c r="D353" s="7" t="s">
        <v>17</v>
      </c>
      <c r="E353" s="7" t="s">
        <v>18</v>
      </c>
      <c r="F353" s="7" t="s">
        <v>1193</v>
      </c>
      <c r="G353" s="6" t="n">
        <v>1306662</v>
      </c>
      <c r="H353" s="6" t="n">
        <v>3</v>
      </c>
      <c r="I353" s="7" t="s">
        <v>1194</v>
      </c>
      <c r="J353" s="7" t="s">
        <v>1195</v>
      </c>
      <c r="K353" s="6" t="n">
        <v>116.03721</v>
      </c>
      <c r="L353" s="6" t="n">
        <v>39.8329</v>
      </c>
      <c r="M353" s="7" t="s">
        <v>1196</v>
      </c>
    </row>
    <row r="354" s="1" customFormat="true" ht="46.8" hidden="false" customHeight="false" outlineLevel="0" collapsed="false">
      <c r="A354" s="6" t="n">
        <v>351</v>
      </c>
      <c r="B354" s="7" t="s">
        <v>1197</v>
      </c>
      <c r="C354" s="6" t="s">
        <v>1198</v>
      </c>
      <c r="D354" s="7" t="s">
        <v>17</v>
      </c>
      <c r="E354" s="7" t="s">
        <v>18</v>
      </c>
      <c r="F354" s="7" t="s">
        <v>1193</v>
      </c>
      <c r="G354" s="6" t="n">
        <v>1306662</v>
      </c>
      <c r="H354" s="6" t="n">
        <v>3</v>
      </c>
      <c r="I354" s="7" t="s">
        <v>1194</v>
      </c>
      <c r="J354" s="7" t="s">
        <v>1199</v>
      </c>
      <c r="K354" s="6" t="n">
        <v>116.03722</v>
      </c>
      <c r="L354" s="6" t="n">
        <v>39.83291</v>
      </c>
      <c r="M354" s="7" t="s">
        <v>1196</v>
      </c>
    </row>
    <row r="355" s="1" customFormat="true" ht="31.2" hidden="false" customHeight="false" outlineLevel="0" collapsed="false">
      <c r="A355" s="6" t="n">
        <v>352</v>
      </c>
      <c r="B355" s="7" t="s">
        <v>1200</v>
      </c>
      <c r="C355" s="6" t="s">
        <v>1201</v>
      </c>
      <c r="D355" s="7" t="s">
        <v>17</v>
      </c>
      <c r="E355" s="7" t="s">
        <v>18</v>
      </c>
      <c r="F355" s="7" t="s">
        <v>1193</v>
      </c>
      <c r="G355" s="6" t="n">
        <v>1306662</v>
      </c>
      <c r="H355" s="6" t="n">
        <v>3</v>
      </c>
      <c r="I355" s="7" t="s">
        <v>1194</v>
      </c>
      <c r="J355" s="7" t="s">
        <v>1202</v>
      </c>
      <c r="K355" s="6" t="n">
        <v>116.03723</v>
      </c>
      <c r="L355" s="6" t="n">
        <v>39.83292</v>
      </c>
      <c r="M355" s="7" t="s">
        <v>33</v>
      </c>
    </row>
    <row r="356" s="1" customFormat="true" ht="15.6" hidden="false" customHeight="false" outlineLevel="0" collapsed="false">
      <c r="A356" s="6" t="n">
        <v>353</v>
      </c>
      <c r="B356" s="7" t="s">
        <v>1203</v>
      </c>
      <c r="C356" s="6" t="s">
        <v>1204</v>
      </c>
      <c r="D356" s="7" t="s">
        <v>17</v>
      </c>
      <c r="E356" s="7" t="s">
        <v>18</v>
      </c>
      <c r="F356" s="7" t="s">
        <v>1205</v>
      </c>
      <c r="G356" s="6" t="n">
        <v>130637</v>
      </c>
      <c r="H356" s="6" t="n">
        <v>3</v>
      </c>
      <c r="I356" s="7" t="s">
        <v>1206</v>
      </c>
      <c r="J356" s="7" t="s">
        <v>1207</v>
      </c>
      <c r="K356" s="6" t="n">
        <v>115.49139</v>
      </c>
      <c r="L356" s="6" t="n">
        <v>38.46635</v>
      </c>
      <c r="M356" s="7" t="s">
        <v>33</v>
      </c>
    </row>
    <row r="357" s="1" customFormat="true" ht="15.6" hidden="false" customHeight="false" outlineLevel="0" collapsed="false">
      <c r="A357" s="6" t="n">
        <v>354</v>
      </c>
      <c r="B357" s="7" t="s">
        <v>1208</v>
      </c>
      <c r="C357" s="6" t="s">
        <v>1209</v>
      </c>
      <c r="D357" s="7" t="s">
        <v>17</v>
      </c>
      <c r="E357" s="7" t="s">
        <v>18</v>
      </c>
      <c r="F357" s="7" t="s">
        <v>1205</v>
      </c>
      <c r="G357" s="6" t="n">
        <v>130637</v>
      </c>
      <c r="H357" s="6" t="n">
        <v>3</v>
      </c>
      <c r="I357" s="7" t="s">
        <v>1210</v>
      </c>
      <c r="J357" s="7" t="s">
        <v>1211</v>
      </c>
      <c r="K357" s="6" t="n">
        <v>115.45261</v>
      </c>
      <c r="L357" s="6" t="n">
        <v>38.45718</v>
      </c>
      <c r="M357" s="7" t="s">
        <v>54</v>
      </c>
    </row>
    <row r="358" s="1" customFormat="true" ht="15.6" hidden="false" customHeight="false" outlineLevel="0" collapsed="false">
      <c r="A358" s="6" t="n">
        <v>355</v>
      </c>
      <c r="B358" s="7" t="s">
        <v>1212</v>
      </c>
      <c r="C358" s="6" t="s">
        <v>1213</v>
      </c>
      <c r="D358" s="7" t="s">
        <v>17</v>
      </c>
      <c r="E358" s="7" t="s">
        <v>18</v>
      </c>
      <c r="F358" s="7" t="s">
        <v>1205</v>
      </c>
      <c r="G358" s="6" t="n">
        <v>130637</v>
      </c>
      <c r="H358" s="6" t="n">
        <v>3</v>
      </c>
      <c r="I358" s="7" t="s">
        <v>1214</v>
      </c>
      <c r="J358" s="7" t="s">
        <v>1215</v>
      </c>
      <c r="K358" s="6" t="n">
        <v>115.71093</v>
      </c>
      <c r="L358" s="6" t="n">
        <v>38.89324</v>
      </c>
      <c r="M358" s="7" t="s">
        <v>33</v>
      </c>
    </row>
    <row r="359" s="1" customFormat="true" ht="15.6" hidden="false" customHeight="false" outlineLevel="0" collapsed="false">
      <c r="A359" s="6" t="n">
        <v>356</v>
      </c>
      <c r="B359" s="7" t="s">
        <v>1216</v>
      </c>
      <c r="C359" s="6" t="s">
        <v>1217</v>
      </c>
      <c r="D359" s="7" t="s">
        <v>17</v>
      </c>
      <c r="E359" s="7" t="s">
        <v>18</v>
      </c>
      <c r="F359" s="7" t="s">
        <v>1205</v>
      </c>
      <c r="G359" s="6" t="n">
        <v>130637</v>
      </c>
      <c r="H359" s="6" t="n">
        <v>3</v>
      </c>
      <c r="I359" s="7" t="s">
        <v>1210</v>
      </c>
      <c r="J359" s="7" t="s">
        <v>1218</v>
      </c>
      <c r="K359" s="6" t="n">
        <v>115.47484</v>
      </c>
      <c r="L359" s="6" t="n">
        <v>38.454</v>
      </c>
      <c r="M359" s="7" t="s">
        <v>81</v>
      </c>
    </row>
    <row r="360" s="1" customFormat="true" ht="31.2" hidden="false" customHeight="false" outlineLevel="0" collapsed="false">
      <c r="A360" s="6" t="n">
        <v>357</v>
      </c>
      <c r="B360" s="7" t="s">
        <v>1219</v>
      </c>
      <c r="C360" s="6" t="s">
        <v>1220</v>
      </c>
      <c r="D360" s="7" t="s">
        <v>17</v>
      </c>
      <c r="E360" s="7" t="s">
        <v>18</v>
      </c>
      <c r="F360" s="7" t="s">
        <v>1205</v>
      </c>
      <c r="G360" s="6" t="n">
        <v>130637</v>
      </c>
      <c r="H360" s="6" t="n">
        <v>3</v>
      </c>
      <c r="I360" s="7" t="s">
        <v>1206</v>
      </c>
      <c r="J360" s="7" t="s">
        <v>1221</v>
      </c>
      <c r="K360" s="6" t="n">
        <v>115.49013</v>
      </c>
      <c r="L360" s="6" t="n">
        <v>38.47172</v>
      </c>
      <c r="M360" s="7" t="s">
        <v>59</v>
      </c>
    </row>
    <row r="361" s="1" customFormat="true" ht="31.2" hidden="false" customHeight="false" outlineLevel="0" collapsed="false">
      <c r="A361" s="6" t="n">
        <v>358</v>
      </c>
      <c r="B361" s="7" t="s">
        <v>1222</v>
      </c>
      <c r="C361" s="6" t="s">
        <v>1223</v>
      </c>
      <c r="D361" s="7" t="s">
        <v>17</v>
      </c>
      <c r="E361" s="7" t="s">
        <v>18</v>
      </c>
      <c r="F361" s="7" t="s">
        <v>1224</v>
      </c>
      <c r="G361" s="6" t="n">
        <v>130684</v>
      </c>
      <c r="H361" s="6" t="n">
        <v>3</v>
      </c>
      <c r="I361" s="7" t="s">
        <v>1225</v>
      </c>
      <c r="J361" s="7" t="s">
        <v>1226</v>
      </c>
      <c r="K361" s="6" t="n">
        <v>115.856886</v>
      </c>
      <c r="L361" s="6" t="n">
        <v>39.337965</v>
      </c>
      <c r="M361" s="7" t="s">
        <v>1227</v>
      </c>
    </row>
    <row r="362" s="1" customFormat="true" ht="31.2" hidden="false" customHeight="false" outlineLevel="0" collapsed="false">
      <c r="A362" s="6" t="n">
        <v>359</v>
      </c>
      <c r="B362" s="7" t="s">
        <v>1228</v>
      </c>
      <c r="C362" s="6" t="s">
        <v>1229</v>
      </c>
      <c r="D362" s="7" t="s">
        <v>17</v>
      </c>
      <c r="E362" s="7" t="s">
        <v>18</v>
      </c>
      <c r="F362" s="7" t="s">
        <v>1224</v>
      </c>
      <c r="G362" s="6" t="n">
        <v>130684</v>
      </c>
      <c r="H362" s="6" t="n">
        <v>3</v>
      </c>
      <c r="I362" s="7" t="s">
        <v>1230</v>
      </c>
      <c r="J362" s="7" t="s">
        <v>1231</v>
      </c>
      <c r="K362" s="6" t="n">
        <v>115.825381</v>
      </c>
      <c r="L362" s="6" t="n">
        <v>39.35722</v>
      </c>
      <c r="M362" s="7" t="s">
        <v>597</v>
      </c>
    </row>
    <row r="363" s="1" customFormat="true" ht="31.2" hidden="false" customHeight="false" outlineLevel="0" collapsed="false">
      <c r="A363" s="6" t="n">
        <v>360</v>
      </c>
      <c r="B363" s="7" t="s">
        <v>1232</v>
      </c>
      <c r="C363" s="6" t="s">
        <v>1233</v>
      </c>
      <c r="D363" s="7" t="s">
        <v>17</v>
      </c>
      <c r="E363" s="7" t="s">
        <v>18</v>
      </c>
      <c r="F363" s="7" t="s">
        <v>1224</v>
      </c>
      <c r="G363" s="6" t="n">
        <v>130684</v>
      </c>
      <c r="H363" s="6" t="n">
        <v>3</v>
      </c>
      <c r="I363" s="7" t="s">
        <v>1234</v>
      </c>
      <c r="J363" s="7" t="s">
        <v>1235</v>
      </c>
      <c r="K363" s="6" t="s">
        <v>1236</v>
      </c>
      <c r="L363" s="6" t="s">
        <v>1237</v>
      </c>
      <c r="M363" s="7" t="s">
        <v>597</v>
      </c>
    </row>
    <row r="364" s="1" customFormat="true" ht="31.2" hidden="false" customHeight="false" outlineLevel="0" collapsed="false">
      <c r="A364" s="6" t="n">
        <v>361</v>
      </c>
      <c r="B364" s="7" t="s">
        <v>1238</v>
      </c>
      <c r="C364" s="6" t="s">
        <v>1239</v>
      </c>
      <c r="D364" s="7" t="s">
        <v>17</v>
      </c>
      <c r="E364" s="7" t="s">
        <v>18</v>
      </c>
      <c r="F364" s="7" t="s">
        <v>1224</v>
      </c>
      <c r="G364" s="6" t="n">
        <v>130684</v>
      </c>
      <c r="H364" s="6" t="n">
        <v>3</v>
      </c>
      <c r="I364" s="7" t="s">
        <v>1240</v>
      </c>
      <c r="J364" s="7" t="s">
        <v>1241</v>
      </c>
      <c r="K364" s="6" t="n">
        <v>115.947647</v>
      </c>
      <c r="L364" s="6" t="n">
        <v>39.30609</v>
      </c>
      <c r="M364" s="7" t="s">
        <v>1242</v>
      </c>
    </row>
    <row r="365" s="1" customFormat="true" ht="31.2" hidden="false" customHeight="false" outlineLevel="0" collapsed="false">
      <c r="A365" s="6" t="n">
        <v>362</v>
      </c>
      <c r="B365" s="7" t="s">
        <v>1243</v>
      </c>
      <c r="C365" s="6" t="s">
        <v>1244</v>
      </c>
      <c r="D365" s="7" t="s">
        <v>17</v>
      </c>
      <c r="E365" s="7" t="s">
        <v>18</v>
      </c>
      <c r="F365" s="7" t="s">
        <v>1224</v>
      </c>
      <c r="G365" s="6" t="n">
        <v>130684</v>
      </c>
      <c r="H365" s="6" t="n">
        <v>3</v>
      </c>
      <c r="I365" s="7" t="s">
        <v>1240</v>
      </c>
      <c r="J365" s="7" t="s">
        <v>1245</v>
      </c>
      <c r="K365" s="6" t="n">
        <v>115.911502</v>
      </c>
      <c r="L365" s="6" t="n">
        <v>39.316402</v>
      </c>
      <c r="M365" s="7" t="s">
        <v>105</v>
      </c>
    </row>
    <row r="366" s="1" customFormat="true" ht="31.2" hidden="false" customHeight="false" outlineLevel="0" collapsed="false">
      <c r="A366" s="6" t="n">
        <v>363</v>
      </c>
      <c r="B366" s="7" t="s">
        <v>1246</v>
      </c>
      <c r="C366" s="6" t="s">
        <v>1247</v>
      </c>
      <c r="D366" s="7" t="s">
        <v>17</v>
      </c>
      <c r="E366" s="7" t="s">
        <v>18</v>
      </c>
      <c r="F366" s="7" t="s">
        <v>1224</v>
      </c>
      <c r="G366" s="6" t="n">
        <v>130684</v>
      </c>
      <c r="H366" s="6" t="n">
        <v>3</v>
      </c>
      <c r="I366" s="7" t="s">
        <v>1240</v>
      </c>
      <c r="J366" s="7" t="s">
        <v>1248</v>
      </c>
      <c r="K366" s="6" t="n">
        <v>115.959254</v>
      </c>
      <c r="L366" s="6" t="n">
        <v>39.319039</v>
      </c>
      <c r="M366" s="7" t="s">
        <v>1249</v>
      </c>
    </row>
    <row r="367" s="1" customFormat="true" ht="31.2" hidden="false" customHeight="false" outlineLevel="0" collapsed="false">
      <c r="A367" s="6" t="n">
        <v>364</v>
      </c>
      <c r="B367" s="7" t="s">
        <v>1250</v>
      </c>
      <c r="C367" s="6" t="s">
        <v>1239</v>
      </c>
      <c r="D367" s="7" t="s">
        <v>17</v>
      </c>
      <c r="E367" s="7" t="s">
        <v>18</v>
      </c>
      <c r="F367" s="7" t="s">
        <v>1224</v>
      </c>
      <c r="G367" s="6" t="n">
        <v>130684</v>
      </c>
      <c r="H367" s="6" t="n">
        <v>3</v>
      </c>
      <c r="I367" s="7" t="s">
        <v>1240</v>
      </c>
      <c r="J367" s="7" t="s">
        <v>1241</v>
      </c>
      <c r="K367" s="6" t="n">
        <v>115.947647</v>
      </c>
      <c r="L367" s="6" t="n">
        <v>39.30609</v>
      </c>
      <c r="M367" s="7" t="s">
        <v>1242</v>
      </c>
    </row>
    <row r="368" s="1" customFormat="true" ht="31.2" hidden="false" customHeight="false" outlineLevel="0" collapsed="false">
      <c r="A368" s="6" t="n">
        <v>365</v>
      </c>
      <c r="B368" s="7" t="s">
        <v>1251</v>
      </c>
      <c r="C368" s="6" t="s">
        <v>1239</v>
      </c>
      <c r="D368" s="7" t="s">
        <v>17</v>
      </c>
      <c r="E368" s="7" t="s">
        <v>18</v>
      </c>
      <c r="F368" s="7" t="s">
        <v>1224</v>
      </c>
      <c r="G368" s="6" t="n">
        <v>130684</v>
      </c>
      <c r="H368" s="6" t="n">
        <v>3</v>
      </c>
      <c r="I368" s="7" t="s">
        <v>1240</v>
      </c>
      <c r="J368" s="7" t="s">
        <v>1241</v>
      </c>
      <c r="K368" s="6" t="n">
        <v>115.947647</v>
      </c>
      <c r="L368" s="6" t="n">
        <v>39.30609</v>
      </c>
      <c r="M368" s="7" t="s">
        <v>1252</v>
      </c>
    </row>
    <row r="369" s="1" customFormat="true" ht="31.2" hidden="false" customHeight="false" outlineLevel="0" collapsed="false">
      <c r="A369" s="6" t="n">
        <v>366</v>
      </c>
      <c r="B369" s="7" t="s">
        <v>1253</v>
      </c>
      <c r="C369" s="6" t="s">
        <v>1254</v>
      </c>
      <c r="D369" s="7" t="s">
        <v>17</v>
      </c>
      <c r="E369" s="7" t="s">
        <v>18</v>
      </c>
      <c r="F369" s="7" t="s">
        <v>1224</v>
      </c>
      <c r="G369" s="6" t="n">
        <v>130684</v>
      </c>
      <c r="H369" s="6" t="n">
        <v>3</v>
      </c>
      <c r="I369" s="7" t="s">
        <v>1240</v>
      </c>
      <c r="J369" s="7" t="s">
        <v>1255</v>
      </c>
      <c r="K369" s="6" t="s">
        <v>1256</v>
      </c>
      <c r="L369" s="6" t="s">
        <v>1257</v>
      </c>
      <c r="M369" s="7" t="s">
        <v>22</v>
      </c>
    </row>
    <row r="370" s="1" customFormat="true" ht="31.2" hidden="false" customHeight="false" outlineLevel="0" collapsed="false">
      <c r="A370" s="6" t="n">
        <v>367</v>
      </c>
      <c r="B370" s="7" t="s">
        <v>1258</v>
      </c>
      <c r="C370" s="6" t="s">
        <v>1259</v>
      </c>
      <c r="D370" s="7" t="s">
        <v>17</v>
      </c>
      <c r="E370" s="7" t="s">
        <v>18</v>
      </c>
      <c r="F370" s="7" t="s">
        <v>1224</v>
      </c>
      <c r="G370" s="6" t="n">
        <v>130684</v>
      </c>
      <c r="H370" s="6" t="n">
        <v>3</v>
      </c>
      <c r="I370" s="7" t="s">
        <v>1225</v>
      </c>
      <c r="J370" s="7" t="s">
        <v>1260</v>
      </c>
      <c r="K370" s="6" t="n">
        <v>115.512393</v>
      </c>
      <c r="L370" s="6" t="n">
        <v>39.18533</v>
      </c>
      <c r="M370" s="7" t="s">
        <v>571</v>
      </c>
    </row>
    <row r="371" s="1" customFormat="true" ht="31.2" hidden="false" customHeight="false" outlineLevel="0" collapsed="false">
      <c r="A371" s="6" t="n">
        <v>368</v>
      </c>
      <c r="B371" s="7" t="s">
        <v>1261</v>
      </c>
      <c r="C371" s="8" t="s">
        <v>1262</v>
      </c>
      <c r="D371" s="7" t="s">
        <v>17</v>
      </c>
      <c r="E371" s="7" t="s">
        <v>18</v>
      </c>
      <c r="F371" s="7" t="s">
        <v>1224</v>
      </c>
      <c r="G371" s="6" t="n">
        <v>130684</v>
      </c>
      <c r="H371" s="6" t="n">
        <v>3</v>
      </c>
      <c r="I371" s="7" t="s">
        <v>1240</v>
      </c>
      <c r="J371" s="7" t="s">
        <v>1263</v>
      </c>
      <c r="K371" s="6" t="s">
        <v>1264</v>
      </c>
      <c r="L371" s="6" t="s">
        <v>1265</v>
      </c>
      <c r="M371" s="7" t="s">
        <v>1266</v>
      </c>
    </row>
    <row r="372" s="1" customFormat="true" ht="46.8" hidden="false" customHeight="false" outlineLevel="0" collapsed="false">
      <c r="A372" s="6" t="n">
        <v>369</v>
      </c>
      <c r="B372" s="7" t="s">
        <v>1267</v>
      </c>
      <c r="C372" s="6" t="s">
        <v>1268</v>
      </c>
      <c r="D372" s="7" t="s">
        <v>17</v>
      </c>
      <c r="E372" s="7" t="s">
        <v>18</v>
      </c>
      <c r="F372" s="7" t="s">
        <v>1224</v>
      </c>
      <c r="G372" s="6" t="n">
        <v>130684</v>
      </c>
      <c r="H372" s="6" t="n">
        <v>3</v>
      </c>
      <c r="I372" s="7" t="s">
        <v>1269</v>
      </c>
      <c r="J372" s="7" t="s">
        <v>1270</v>
      </c>
      <c r="K372" s="6" t="n">
        <v>115.485245</v>
      </c>
      <c r="L372" s="6" t="n">
        <v>39.203663</v>
      </c>
      <c r="M372" s="7" t="s">
        <v>59</v>
      </c>
    </row>
    <row r="373" s="1" customFormat="true" ht="46.8" hidden="false" customHeight="false" outlineLevel="0" collapsed="false">
      <c r="A373" s="6" t="n">
        <v>370</v>
      </c>
      <c r="B373" s="7" t="s">
        <v>1271</v>
      </c>
      <c r="C373" s="6" t="s">
        <v>1272</v>
      </c>
      <c r="D373" s="7" t="s">
        <v>17</v>
      </c>
      <c r="E373" s="7" t="s">
        <v>18</v>
      </c>
      <c r="F373" s="7" t="s">
        <v>1224</v>
      </c>
      <c r="G373" s="6" t="n">
        <v>130684</v>
      </c>
      <c r="H373" s="6" t="n">
        <v>3</v>
      </c>
      <c r="I373" s="7" t="s">
        <v>1240</v>
      </c>
      <c r="J373" s="7" t="s">
        <v>1273</v>
      </c>
      <c r="K373" s="6" t="n">
        <v>115.910064</v>
      </c>
      <c r="L373" s="6" t="n">
        <v>39.306019</v>
      </c>
      <c r="M373" s="7" t="s">
        <v>59</v>
      </c>
    </row>
    <row r="374" s="1" customFormat="true" ht="31.2" hidden="false" customHeight="false" outlineLevel="0" collapsed="false">
      <c r="A374" s="6" t="n">
        <v>371</v>
      </c>
      <c r="B374" s="7" t="s">
        <v>1274</v>
      </c>
      <c r="C374" s="6" t="s">
        <v>1239</v>
      </c>
      <c r="D374" s="7" t="s">
        <v>17</v>
      </c>
      <c r="E374" s="7" t="s">
        <v>18</v>
      </c>
      <c r="F374" s="7" t="s">
        <v>1224</v>
      </c>
      <c r="G374" s="6" t="n">
        <v>130684</v>
      </c>
      <c r="H374" s="6" t="n">
        <v>3</v>
      </c>
      <c r="I374" s="7" t="s">
        <v>1240</v>
      </c>
      <c r="J374" s="7" t="s">
        <v>1275</v>
      </c>
      <c r="K374" s="6" t="n">
        <v>115.953763</v>
      </c>
      <c r="L374" s="6" t="n">
        <v>39.32582</v>
      </c>
      <c r="M374" s="7" t="s">
        <v>59</v>
      </c>
    </row>
    <row r="375" s="1" customFormat="true" ht="46.8" hidden="false" customHeight="false" outlineLevel="0" collapsed="false">
      <c r="A375" s="6" t="n">
        <v>372</v>
      </c>
      <c r="B375" s="7" t="s">
        <v>1276</v>
      </c>
      <c r="C375" s="6" t="s">
        <v>1277</v>
      </c>
      <c r="D375" s="7" t="s">
        <v>17</v>
      </c>
      <c r="E375" s="7" t="s">
        <v>18</v>
      </c>
      <c r="F375" s="7" t="s">
        <v>1224</v>
      </c>
      <c r="G375" s="6" t="n">
        <v>130684</v>
      </c>
      <c r="H375" s="6" t="n">
        <v>3</v>
      </c>
      <c r="I375" s="7" t="s">
        <v>1240</v>
      </c>
      <c r="J375" s="7" t="s">
        <v>1278</v>
      </c>
      <c r="K375" s="6" t="n">
        <v>115.959288</v>
      </c>
      <c r="L375" s="6" t="n">
        <v>39.336227</v>
      </c>
      <c r="M375" s="7" t="s">
        <v>59</v>
      </c>
    </row>
    <row r="376" s="1" customFormat="true" ht="31.2" hidden="false" customHeight="false" outlineLevel="0" collapsed="false">
      <c r="A376" s="6" t="n">
        <v>373</v>
      </c>
      <c r="B376" s="7" t="s">
        <v>1279</v>
      </c>
      <c r="C376" s="6" t="s">
        <v>1280</v>
      </c>
      <c r="D376" s="7" t="s">
        <v>17</v>
      </c>
      <c r="E376" s="7" t="s">
        <v>18</v>
      </c>
      <c r="F376" s="7" t="s">
        <v>1224</v>
      </c>
      <c r="G376" s="6" t="n">
        <v>130684</v>
      </c>
      <c r="H376" s="6" t="n">
        <v>3</v>
      </c>
      <c r="I376" s="7" t="s">
        <v>1281</v>
      </c>
      <c r="J376" s="7" t="s">
        <v>1282</v>
      </c>
      <c r="K376" s="6" t="n">
        <v>116.025202</v>
      </c>
      <c r="L376" s="6" t="n">
        <v>39.195313</v>
      </c>
      <c r="M376" s="7" t="s">
        <v>59</v>
      </c>
    </row>
    <row r="377" s="1" customFormat="true" ht="31.2" hidden="false" customHeight="false" outlineLevel="0" collapsed="false">
      <c r="A377" s="6" t="n">
        <v>374</v>
      </c>
      <c r="B377" s="7" t="s">
        <v>1283</v>
      </c>
      <c r="C377" s="6" t="s">
        <v>1284</v>
      </c>
      <c r="D377" s="7" t="s">
        <v>17</v>
      </c>
      <c r="E377" s="7" t="s">
        <v>18</v>
      </c>
      <c r="F377" s="7" t="s">
        <v>1285</v>
      </c>
      <c r="G377" s="6" t="n">
        <v>130623</v>
      </c>
      <c r="H377" s="6" t="n">
        <v>3</v>
      </c>
      <c r="I377" s="7" t="s">
        <v>1286</v>
      </c>
      <c r="J377" s="7" t="s">
        <v>1287</v>
      </c>
      <c r="K377" s="6" t="n">
        <v>115.779</v>
      </c>
      <c r="L377" s="6" t="n">
        <v>39.38972</v>
      </c>
      <c r="M377" s="7" t="s">
        <v>48</v>
      </c>
    </row>
    <row r="378" s="1" customFormat="true" ht="15.6" hidden="false" customHeight="false" outlineLevel="0" collapsed="false">
      <c r="A378" s="6" t="n">
        <v>375</v>
      </c>
      <c r="B378" s="7" t="s">
        <v>1288</v>
      </c>
      <c r="C378" s="6" t="s">
        <v>1289</v>
      </c>
      <c r="D378" s="7" t="s">
        <v>17</v>
      </c>
      <c r="E378" s="7" t="s">
        <v>18</v>
      </c>
      <c r="F378" s="7" t="s">
        <v>1285</v>
      </c>
      <c r="G378" s="6" t="n">
        <v>130623</v>
      </c>
      <c r="H378" s="6" t="n">
        <v>3</v>
      </c>
      <c r="I378" s="7" t="s">
        <v>1290</v>
      </c>
      <c r="J378" s="7" t="s">
        <v>1291</v>
      </c>
      <c r="K378" s="6" t="n">
        <v>115.745</v>
      </c>
      <c r="L378" s="6" t="n">
        <v>39.388</v>
      </c>
      <c r="M378" s="7" t="s">
        <v>94</v>
      </c>
    </row>
    <row r="379" s="1" customFormat="true" ht="31.2" hidden="false" customHeight="false" outlineLevel="0" collapsed="false">
      <c r="A379" s="6" t="n">
        <v>376</v>
      </c>
      <c r="B379" s="7" t="s">
        <v>1292</v>
      </c>
      <c r="C379" s="6" t="s">
        <v>1293</v>
      </c>
      <c r="D379" s="7" t="s">
        <v>17</v>
      </c>
      <c r="E379" s="7" t="s">
        <v>18</v>
      </c>
      <c r="F379" s="7" t="s">
        <v>1285</v>
      </c>
      <c r="G379" s="6" t="n">
        <v>130623</v>
      </c>
      <c r="H379" s="6" t="n">
        <v>3</v>
      </c>
      <c r="I379" s="7" t="s">
        <v>1294</v>
      </c>
      <c r="J379" s="7" t="s">
        <v>1295</v>
      </c>
      <c r="K379" s="6" t="n">
        <v>115.705891</v>
      </c>
      <c r="L379" s="6" t="n">
        <v>39.539319</v>
      </c>
      <c r="M379" s="7" t="s">
        <v>59</v>
      </c>
    </row>
    <row r="380" s="1" customFormat="true" ht="46.8" hidden="false" customHeight="false" outlineLevel="0" collapsed="false">
      <c r="A380" s="6" t="n">
        <v>377</v>
      </c>
      <c r="B380" s="7" t="s">
        <v>1296</v>
      </c>
      <c r="C380" s="6" t="s">
        <v>1297</v>
      </c>
      <c r="D380" s="7" t="s">
        <v>17</v>
      </c>
      <c r="E380" s="7" t="s">
        <v>18</v>
      </c>
      <c r="F380" s="7" t="s">
        <v>1285</v>
      </c>
      <c r="G380" s="6" t="n">
        <v>130623</v>
      </c>
      <c r="H380" s="6" t="n">
        <v>3</v>
      </c>
      <c r="I380" s="7" t="s">
        <v>1290</v>
      </c>
      <c r="J380" s="7" t="s">
        <v>1298</v>
      </c>
      <c r="K380" s="6" t="n">
        <v>115.6885888</v>
      </c>
      <c r="L380" s="6" t="n">
        <v>39.349538</v>
      </c>
      <c r="M380" s="7" t="s">
        <v>59</v>
      </c>
    </row>
    <row r="381" s="1" customFormat="true" ht="31.2" hidden="false" customHeight="false" outlineLevel="0" collapsed="false">
      <c r="A381" s="6" t="n">
        <v>378</v>
      </c>
      <c r="B381" s="7" t="s">
        <v>1299</v>
      </c>
      <c r="C381" s="8" t="s">
        <v>1300</v>
      </c>
      <c r="D381" s="7" t="s">
        <v>17</v>
      </c>
      <c r="E381" s="7" t="s">
        <v>18</v>
      </c>
      <c r="F381" s="7" t="s">
        <v>1301</v>
      </c>
      <c r="G381" s="6" t="n">
        <v>130635</v>
      </c>
      <c r="H381" s="6" t="n">
        <v>3</v>
      </c>
      <c r="I381" s="7" t="s">
        <v>1302</v>
      </c>
      <c r="J381" s="7" t="s">
        <v>1303</v>
      </c>
      <c r="K381" s="6" t="n">
        <v>115.593256</v>
      </c>
      <c r="L381" s="6" t="n">
        <v>38.468514</v>
      </c>
      <c r="M381" s="7" t="s">
        <v>450</v>
      </c>
    </row>
    <row r="382" s="1" customFormat="true" ht="31.2" hidden="false" customHeight="false" outlineLevel="0" collapsed="false">
      <c r="A382" s="6" t="n">
        <v>379</v>
      </c>
      <c r="B382" s="7" t="s">
        <v>1304</v>
      </c>
      <c r="C382" s="8" t="s">
        <v>1305</v>
      </c>
      <c r="D382" s="7" t="s">
        <v>17</v>
      </c>
      <c r="E382" s="7" t="s">
        <v>18</v>
      </c>
      <c r="F382" s="7" t="s">
        <v>1301</v>
      </c>
      <c r="G382" s="6" t="n">
        <v>130635</v>
      </c>
      <c r="H382" s="6" t="n">
        <v>3</v>
      </c>
      <c r="I382" s="7" t="s">
        <v>1306</v>
      </c>
      <c r="J382" s="7" t="s">
        <v>1307</v>
      </c>
      <c r="K382" s="6" t="n">
        <v>115.652653</v>
      </c>
      <c r="L382" s="6" t="n">
        <v>38.559416</v>
      </c>
      <c r="M382" s="7" t="s">
        <v>33</v>
      </c>
    </row>
    <row r="383" s="1" customFormat="true" ht="31.2" hidden="false" customHeight="false" outlineLevel="0" collapsed="false">
      <c r="A383" s="6" t="n">
        <v>380</v>
      </c>
      <c r="B383" s="7" t="s">
        <v>1308</v>
      </c>
      <c r="C383" s="8" t="s">
        <v>1309</v>
      </c>
      <c r="D383" s="7" t="s">
        <v>17</v>
      </c>
      <c r="E383" s="7" t="s">
        <v>18</v>
      </c>
      <c r="F383" s="7" t="s">
        <v>1301</v>
      </c>
      <c r="G383" s="6" t="n">
        <v>130635</v>
      </c>
      <c r="H383" s="6" t="n">
        <v>3</v>
      </c>
      <c r="I383" s="7" t="s">
        <v>1302</v>
      </c>
      <c r="J383" s="7" t="s">
        <v>1310</v>
      </c>
      <c r="K383" s="6" t="n">
        <v>115.528351</v>
      </c>
      <c r="L383" s="6" t="n">
        <v>38.468141</v>
      </c>
      <c r="M383" s="7" t="s">
        <v>128</v>
      </c>
    </row>
    <row r="384" s="1" customFormat="true" ht="46.8" hidden="false" customHeight="false" outlineLevel="0" collapsed="false">
      <c r="A384" s="6" t="n">
        <v>381</v>
      </c>
      <c r="B384" s="7" t="s">
        <v>1311</v>
      </c>
      <c r="C384" s="6" t="s">
        <v>1312</v>
      </c>
      <c r="D384" s="7" t="s">
        <v>17</v>
      </c>
      <c r="E384" s="7" t="s">
        <v>18</v>
      </c>
      <c r="F384" s="7" t="s">
        <v>1301</v>
      </c>
      <c r="G384" s="6" t="n">
        <v>130635</v>
      </c>
      <c r="H384" s="6" t="n">
        <v>3</v>
      </c>
      <c r="I384" s="7" t="s">
        <v>1302</v>
      </c>
      <c r="J384" s="7" t="s">
        <v>1313</v>
      </c>
      <c r="K384" s="6" t="n">
        <v>115.593286</v>
      </c>
      <c r="L384" s="6" t="n">
        <v>38.468814</v>
      </c>
      <c r="M384" s="7" t="s">
        <v>571</v>
      </c>
    </row>
    <row r="385" s="1" customFormat="true" ht="31.2" hidden="false" customHeight="false" outlineLevel="0" collapsed="false">
      <c r="A385" s="6" t="n">
        <v>382</v>
      </c>
      <c r="B385" s="7" t="s">
        <v>1314</v>
      </c>
      <c r="C385" s="6" t="s">
        <v>1315</v>
      </c>
      <c r="D385" s="7" t="s">
        <v>17</v>
      </c>
      <c r="E385" s="7" t="s">
        <v>18</v>
      </c>
      <c r="F385" s="7" t="s">
        <v>1301</v>
      </c>
      <c r="G385" s="6" t="n">
        <v>130635</v>
      </c>
      <c r="H385" s="6" t="n">
        <v>3</v>
      </c>
      <c r="I385" s="7" t="s">
        <v>1316</v>
      </c>
      <c r="J385" s="7" t="s">
        <v>1317</v>
      </c>
      <c r="K385" s="6" t="n">
        <v>115.702948</v>
      </c>
      <c r="L385" s="6" t="n">
        <v>38.413183</v>
      </c>
      <c r="M385" s="7" t="s">
        <v>1318</v>
      </c>
    </row>
    <row r="386" s="1" customFormat="true" ht="31.2" hidden="false" customHeight="false" outlineLevel="0" collapsed="false">
      <c r="A386" s="6" t="n">
        <v>383</v>
      </c>
      <c r="B386" s="7" t="s">
        <v>1319</v>
      </c>
      <c r="C386" s="6" t="s">
        <v>1320</v>
      </c>
      <c r="D386" s="7" t="s">
        <v>17</v>
      </c>
      <c r="E386" s="7" t="s">
        <v>18</v>
      </c>
      <c r="F386" s="7" t="s">
        <v>1301</v>
      </c>
      <c r="G386" s="6" t="n">
        <v>130635</v>
      </c>
      <c r="H386" s="6" t="n">
        <v>3</v>
      </c>
      <c r="I386" s="7" t="s">
        <v>1316</v>
      </c>
      <c r="J386" s="7" t="s">
        <v>1321</v>
      </c>
      <c r="K386" s="6" t="n">
        <v>115.702938</v>
      </c>
      <c r="L386" s="6" t="n">
        <v>38.413186</v>
      </c>
      <c r="M386" s="7" t="s">
        <v>1318</v>
      </c>
    </row>
    <row r="387" s="1" customFormat="true" ht="31.2" hidden="false" customHeight="false" outlineLevel="0" collapsed="false">
      <c r="A387" s="6" t="n">
        <v>384</v>
      </c>
      <c r="B387" s="7" t="s">
        <v>1322</v>
      </c>
      <c r="C387" s="6" t="s">
        <v>1323</v>
      </c>
      <c r="D387" s="7" t="s">
        <v>17</v>
      </c>
      <c r="E387" s="7" t="s">
        <v>18</v>
      </c>
      <c r="F387" s="7" t="s">
        <v>1301</v>
      </c>
      <c r="G387" s="6" t="n">
        <v>130635</v>
      </c>
      <c r="H387" s="6" t="n">
        <v>3</v>
      </c>
      <c r="I387" s="7" t="s">
        <v>1316</v>
      </c>
      <c r="J387" s="7" t="s">
        <v>1324</v>
      </c>
      <c r="K387" s="6" t="n">
        <v>115.702951</v>
      </c>
      <c r="L387" s="6" t="n">
        <v>38.413386</v>
      </c>
      <c r="M387" s="7" t="s">
        <v>33</v>
      </c>
    </row>
    <row r="388" s="1" customFormat="true" ht="31.2" hidden="false" customHeight="false" outlineLevel="0" collapsed="false">
      <c r="A388" s="6" t="n">
        <v>385</v>
      </c>
      <c r="B388" s="7" t="s">
        <v>1325</v>
      </c>
      <c r="C388" s="8" t="s">
        <v>1326</v>
      </c>
      <c r="D388" s="7" t="s">
        <v>17</v>
      </c>
      <c r="E388" s="7" t="s">
        <v>18</v>
      </c>
      <c r="F388" s="7" t="s">
        <v>1301</v>
      </c>
      <c r="G388" s="6" t="n">
        <v>130635</v>
      </c>
      <c r="H388" s="6" t="n">
        <v>3</v>
      </c>
      <c r="I388" s="7" t="s">
        <v>1327</v>
      </c>
      <c r="J388" s="7" t="s">
        <v>1328</v>
      </c>
      <c r="K388" s="6" t="n">
        <v>115.751658</v>
      </c>
      <c r="L388" s="6" t="n">
        <v>38.541245</v>
      </c>
      <c r="M388" s="7" t="s">
        <v>1318</v>
      </c>
    </row>
    <row r="389" s="1" customFormat="true" ht="31.2" hidden="false" customHeight="false" outlineLevel="0" collapsed="false">
      <c r="A389" s="6" t="n">
        <v>386</v>
      </c>
      <c r="B389" s="7" t="s">
        <v>1329</v>
      </c>
      <c r="C389" s="6" t="s">
        <v>1330</v>
      </c>
      <c r="D389" s="7" t="s">
        <v>17</v>
      </c>
      <c r="E389" s="7" t="s">
        <v>18</v>
      </c>
      <c r="F389" s="7" t="s">
        <v>1301</v>
      </c>
      <c r="G389" s="6" t="n">
        <v>130635</v>
      </c>
      <c r="H389" s="6" t="n">
        <v>3</v>
      </c>
      <c r="I389" s="7" t="s">
        <v>1316</v>
      </c>
      <c r="J389" s="7" t="s">
        <v>1331</v>
      </c>
      <c r="K389" s="6" t="n">
        <v>115.672218</v>
      </c>
      <c r="L389" s="6" t="n">
        <v>38.566198</v>
      </c>
      <c r="M389" s="7" t="s">
        <v>105</v>
      </c>
    </row>
    <row r="390" s="1" customFormat="true" ht="31.2" hidden="false" customHeight="false" outlineLevel="0" collapsed="false">
      <c r="A390" s="6" t="n">
        <v>387</v>
      </c>
      <c r="B390" s="7" t="s">
        <v>1332</v>
      </c>
      <c r="C390" s="6" t="s">
        <v>1333</v>
      </c>
      <c r="D390" s="7" t="s">
        <v>17</v>
      </c>
      <c r="E390" s="7" t="s">
        <v>18</v>
      </c>
      <c r="F390" s="7" t="s">
        <v>1301</v>
      </c>
      <c r="G390" s="6" t="n">
        <v>130635</v>
      </c>
      <c r="H390" s="6" t="n">
        <v>3</v>
      </c>
      <c r="I390" s="7" t="s">
        <v>1334</v>
      </c>
      <c r="J390" s="7" t="s">
        <v>1335</v>
      </c>
      <c r="K390" s="6" t="n">
        <v>115.6898</v>
      </c>
      <c r="L390" s="6" t="n">
        <v>38.614697</v>
      </c>
      <c r="M390" s="7" t="s">
        <v>1318</v>
      </c>
    </row>
    <row r="391" s="1" customFormat="true" ht="31.2" hidden="false" customHeight="false" outlineLevel="0" collapsed="false">
      <c r="A391" s="6" t="n">
        <v>388</v>
      </c>
      <c r="B391" s="7" t="s">
        <v>1336</v>
      </c>
      <c r="C391" s="6" t="s">
        <v>1337</v>
      </c>
      <c r="D391" s="7" t="s">
        <v>17</v>
      </c>
      <c r="E391" s="7" t="s">
        <v>18</v>
      </c>
      <c r="F391" s="7" t="s">
        <v>1301</v>
      </c>
      <c r="G391" s="6" t="n">
        <v>130635</v>
      </c>
      <c r="H391" s="6" t="n">
        <v>3</v>
      </c>
      <c r="I391" s="7" t="s">
        <v>1302</v>
      </c>
      <c r="J391" s="7" t="s">
        <v>1338</v>
      </c>
      <c r="K391" s="6" t="n">
        <v>115.593256</v>
      </c>
      <c r="L391" s="6" t="n">
        <v>38.468914</v>
      </c>
      <c r="M391" s="7" t="s">
        <v>59</v>
      </c>
    </row>
    <row r="392" s="1" customFormat="true" ht="15.6" hidden="false" customHeight="false" outlineLevel="0" collapsed="false">
      <c r="A392" s="6" t="n">
        <v>389</v>
      </c>
      <c r="B392" s="7" t="s">
        <v>1339</v>
      </c>
      <c r="C392" s="6" t="s">
        <v>1340</v>
      </c>
      <c r="D392" s="7" t="s">
        <v>17</v>
      </c>
      <c r="E392" s="7" t="s">
        <v>18</v>
      </c>
      <c r="F392" s="7" t="s">
        <v>1341</v>
      </c>
      <c r="G392" s="6" t="n">
        <v>130607</v>
      </c>
      <c r="H392" s="6" t="n">
        <v>3</v>
      </c>
      <c r="I392" s="7" t="s">
        <v>1342</v>
      </c>
      <c r="J392" s="7" t="s">
        <v>1343</v>
      </c>
      <c r="K392" s="6" t="n">
        <v>115.2979555</v>
      </c>
      <c r="L392" s="6" t="n">
        <v>39.05878</v>
      </c>
      <c r="M392" s="7" t="s">
        <v>450</v>
      </c>
    </row>
    <row r="393" s="1" customFormat="true" ht="15.6" hidden="false" customHeight="false" outlineLevel="0" collapsed="false">
      <c r="A393" s="6" t="n">
        <v>390</v>
      </c>
      <c r="B393" s="7" t="s">
        <v>1344</v>
      </c>
      <c r="C393" s="6" t="s">
        <v>1345</v>
      </c>
      <c r="D393" s="7" t="s">
        <v>17</v>
      </c>
      <c r="E393" s="7" t="s">
        <v>18</v>
      </c>
      <c r="F393" s="7" t="s">
        <v>1341</v>
      </c>
      <c r="G393" s="6" t="n">
        <v>130607</v>
      </c>
      <c r="H393" s="6" t="n">
        <v>3</v>
      </c>
      <c r="I393" s="7" t="s">
        <v>1342</v>
      </c>
      <c r="J393" s="7" t="s">
        <v>1346</v>
      </c>
      <c r="K393" s="6" t="n">
        <v>115.3052972</v>
      </c>
      <c r="L393" s="6" t="n">
        <v>39.05932</v>
      </c>
      <c r="M393" s="7" t="s">
        <v>450</v>
      </c>
    </row>
    <row r="394" s="1" customFormat="true" ht="15.6" hidden="false" customHeight="false" outlineLevel="0" collapsed="false">
      <c r="A394" s="6" t="n">
        <v>391</v>
      </c>
      <c r="B394" s="7" t="s">
        <v>1347</v>
      </c>
      <c r="C394" s="6" t="s">
        <v>1348</v>
      </c>
      <c r="D394" s="7" t="s">
        <v>17</v>
      </c>
      <c r="E394" s="7" t="s">
        <v>18</v>
      </c>
      <c r="F394" s="7" t="s">
        <v>1341</v>
      </c>
      <c r="G394" s="6" t="n">
        <v>130607</v>
      </c>
      <c r="H394" s="6" t="n">
        <v>3</v>
      </c>
      <c r="I394" s="7" t="s">
        <v>1349</v>
      </c>
      <c r="J394" s="7" t="s">
        <v>1350</v>
      </c>
      <c r="K394" s="6" t="n">
        <v>115.292472222222</v>
      </c>
      <c r="L394" s="6" t="n">
        <v>38.8401388888889</v>
      </c>
      <c r="M394" s="7" t="s">
        <v>557</v>
      </c>
    </row>
    <row r="395" s="1" customFormat="true" ht="15.6" hidden="false" customHeight="false" outlineLevel="0" collapsed="false">
      <c r="A395" s="6" t="n">
        <v>392</v>
      </c>
      <c r="B395" s="7" t="s">
        <v>1351</v>
      </c>
      <c r="C395" s="6" t="s">
        <v>1352</v>
      </c>
      <c r="D395" s="7" t="s">
        <v>17</v>
      </c>
      <c r="E395" s="7" t="s">
        <v>18</v>
      </c>
      <c r="F395" s="7" t="s">
        <v>1341</v>
      </c>
      <c r="G395" s="6" t="n">
        <v>130607</v>
      </c>
      <c r="H395" s="6" t="n">
        <v>3</v>
      </c>
      <c r="I395" s="7" t="s">
        <v>1353</v>
      </c>
      <c r="J395" s="7" t="s">
        <v>1354</v>
      </c>
      <c r="K395" s="6" t="n">
        <v>115.507886</v>
      </c>
      <c r="L395" s="6" t="n">
        <v>39.470833</v>
      </c>
      <c r="M395" s="7" t="s">
        <v>571</v>
      </c>
    </row>
    <row r="396" s="1" customFormat="true" ht="15.6" hidden="false" customHeight="false" outlineLevel="0" collapsed="false">
      <c r="A396" s="6" t="n">
        <v>393</v>
      </c>
      <c r="B396" s="7" t="s">
        <v>1355</v>
      </c>
      <c r="C396" s="6" t="s">
        <v>1356</v>
      </c>
      <c r="D396" s="7" t="s">
        <v>17</v>
      </c>
      <c r="E396" s="7" t="s">
        <v>18</v>
      </c>
      <c r="F396" s="7" t="s">
        <v>1341</v>
      </c>
      <c r="G396" s="6" t="n">
        <v>130607</v>
      </c>
      <c r="H396" s="6" t="n">
        <v>3</v>
      </c>
      <c r="I396" s="7" t="s">
        <v>1357</v>
      </c>
      <c r="J396" s="7" t="s">
        <v>1358</v>
      </c>
      <c r="K396" s="6" t="n">
        <v>115.220716666667</v>
      </c>
      <c r="L396" s="6" t="n">
        <v>38.9601222222222</v>
      </c>
      <c r="M396" s="7" t="s">
        <v>1359</v>
      </c>
    </row>
    <row r="397" s="1" customFormat="true" ht="15.6" hidden="false" customHeight="false" outlineLevel="0" collapsed="false">
      <c r="A397" s="6" t="n">
        <v>394</v>
      </c>
      <c r="B397" s="7" t="s">
        <v>1360</v>
      </c>
      <c r="C397" s="6" t="s">
        <v>1361</v>
      </c>
      <c r="D397" s="7" t="s">
        <v>17</v>
      </c>
      <c r="E397" s="7" t="s">
        <v>18</v>
      </c>
      <c r="F397" s="7" t="s">
        <v>1341</v>
      </c>
      <c r="G397" s="6" t="n">
        <v>130607</v>
      </c>
      <c r="H397" s="6" t="n">
        <v>3</v>
      </c>
      <c r="I397" s="7" t="s">
        <v>1349</v>
      </c>
      <c r="J397" s="7" t="s">
        <v>1362</v>
      </c>
      <c r="K397" s="6" t="n">
        <v>115.303355555556</v>
      </c>
      <c r="L397" s="6" t="n">
        <v>38.8692305555556</v>
      </c>
      <c r="M397" s="7" t="s">
        <v>1363</v>
      </c>
    </row>
    <row r="398" s="1" customFormat="true" ht="31.2" hidden="false" customHeight="false" outlineLevel="0" collapsed="false">
      <c r="A398" s="6" t="n">
        <v>395</v>
      </c>
      <c r="B398" s="7" t="s">
        <v>1364</v>
      </c>
      <c r="C398" s="6" t="s">
        <v>1365</v>
      </c>
      <c r="D398" s="7" t="s">
        <v>17</v>
      </c>
      <c r="E398" s="7" t="s">
        <v>18</v>
      </c>
      <c r="F398" s="7" t="s">
        <v>1341</v>
      </c>
      <c r="G398" s="6" t="n">
        <v>130607</v>
      </c>
      <c r="H398" s="6" t="n">
        <v>3</v>
      </c>
      <c r="I398" s="7" t="s">
        <v>1366</v>
      </c>
      <c r="J398" s="7" t="s">
        <v>1367</v>
      </c>
      <c r="K398" s="6" t="n">
        <v>115.356527777778</v>
      </c>
      <c r="L398" s="6" t="n">
        <v>38.9427277777778</v>
      </c>
      <c r="M398" s="7" t="s">
        <v>571</v>
      </c>
    </row>
    <row r="399" s="1" customFormat="true" ht="15.6" hidden="false" customHeight="false" outlineLevel="0" collapsed="false">
      <c r="A399" s="6" t="n">
        <v>396</v>
      </c>
      <c r="B399" s="7" t="s">
        <v>1368</v>
      </c>
      <c r="C399" s="6" t="s">
        <v>1369</v>
      </c>
      <c r="D399" s="7" t="s">
        <v>17</v>
      </c>
      <c r="E399" s="7" t="s">
        <v>18</v>
      </c>
      <c r="F399" s="7" t="s">
        <v>1341</v>
      </c>
      <c r="G399" s="6" t="n">
        <v>130607</v>
      </c>
      <c r="H399" s="6" t="n">
        <v>3</v>
      </c>
      <c r="I399" s="7" t="s">
        <v>1370</v>
      </c>
      <c r="J399" s="6"/>
      <c r="K399" s="6" t="n">
        <v>115.362519444444</v>
      </c>
      <c r="L399" s="6" t="n">
        <v>38.95585</v>
      </c>
      <c r="M399" s="7" t="s">
        <v>571</v>
      </c>
    </row>
    <row r="400" s="1" customFormat="true" ht="15.6" hidden="false" customHeight="false" outlineLevel="0" collapsed="false">
      <c r="A400" s="6" t="n">
        <v>397</v>
      </c>
      <c r="B400" s="7" t="s">
        <v>1371</v>
      </c>
      <c r="C400" s="6" t="s">
        <v>1372</v>
      </c>
      <c r="D400" s="7" t="s">
        <v>17</v>
      </c>
      <c r="E400" s="7" t="s">
        <v>18</v>
      </c>
      <c r="F400" s="7" t="s">
        <v>1341</v>
      </c>
      <c r="G400" s="6" t="n">
        <v>130607</v>
      </c>
      <c r="H400" s="6" t="n">
        <v>3</v>
      </c>
      <c r="I400" s="7" t="s">
        <v>1349</v>
      </c>
      <c r="J400" s="7" t="s">
        <v>1373</v>
      </c>
      <c r="K400" s="6" t="n">
        <v>115.32025</v>
      </c>
      <c r="L400" s="6" t="n">
        <v>38.865855</v>
      </c>
      <c r="M400" s="7" t="s">
        <v>1359</v>
      </c>
    </row>
    <row r="401" s="1" customFormat="true" ht="15.6" hidden="false" customHeight="false" outlineLevel="0" collapsed="false">
      <c r="A401" s="6" t="n">
        <v>398</v>
      </c>
      <c r="B401" s="7" t="s">
        <v>1374</v>
      </c>
      <c r="C401" s="6" t="s">
        <v>1375</v>
      </c>
      <c r="D401" s="7" t="s">
        <v>17</v>
      </c>
      <c r="E401" s="7" t="s">
        <v>18</v>
      </c>
      <c r="F401" s="7" t="s">
        <v>1341</v>
      </c>
      <c r="G401" s="6" t="n">
        <v>130607</v>
      </c>
      <c r="H401" s="6" t="n">
        <v>3</v>
      </c>
      <c r="I401" s="7" t="s">
        <v>1376</v>
      </c>
      <c r="J401" s="7" t="s">
        <v>1377</v>
      </c>
      <c r="K401" s="6" t="n">
        <v>115.4048527</v>
      </c>
      <c r="L401" s="6" t="n">
        <v>38.95961</v>
      </c>
      <c r="M401" s="7" t="s">
        <v>1378</v>
      </c>
    </row>
    <row r="402" s="1" customFormat="true" ht="15.6" hidden="false" customHeight="false" outlineLevel="0" collapsed="false">
      <c r="A402" s="6" t="n">
        <v>399</v>
      </c>
      <c r="B402" s="7" t="s">
        <v>1379</v>
      </c>
      <c r="C402" s="6" t="s">
        <v>1380</v>
      </c>
      <c r="D402" s="7" t="s">
        <v>17</v>
      </c>
      <c r="E402" s="7" t="s">
        <v>18</v>
      </c>
      <c r="F402" s="7" t="s">
        <v>1341</v>
      </c>
      <c r="G402" s="6" t="n">
        <v>130607</v>
      </c>
      <c r="H402" s="6" t="n">
        <v>3</v>
      </c>
      <c r="I402" s="7" t="s">
        <v>1381</v>
      </c>
      <c r="J402" s="7" t="s">
        <v>1382</v>
      </c>
      <c r="K402" s="6" t="n">
        <v>115.369355</v>
      </c>
      <c r="L402" s="6" t="n">
        <v>39.0247388888889</v>
      </c>
      <c r="M402" s="7" t="s">
        <v>1378</v>
      </c>
    </row>
    <row r="403" s="1" customFormat="true" ht="31.2" hidden="false" customHeight="false" outlineLevel="0" collapsed="false">
      <c r="A403" s="6" t="n">
        <v>400</v>
      </c>
      <c r="B403" s="7" t="s">
        <v>1383</v>
      </c>
      <c r="C403" s="6" t="s">
        <v>1384</v>
      </c>
      <c r="D403" s="7" t="s">
        <v>17</v>
      </c>
      <c r="E403" s="7" t="s">
        <v>18</v>
      </c>
      <c r="F403" s="7" t="s">
        <v>1341</v>
      </c>
      <c r="G403" s="6" t="n">
        <v>130607</v>
      </c>
      <c r="H403" s="6" t="n">
        <v>3</v>
      </c>
      <c r="I403" s="7" t="s">
        <v>1385</v>
      </c>
      <c r="J403" s="7" t="s">
        <v>1386</v>
      </c>
      <c r="K403" s="6" t="n">
        <v>115.3199166</v>
      </c>
      <c r="L403" s="6" t="n">
        <v>38.86719</v>
      </c>
      <c r="M403" s="7" t="s">
        <v>1387</v>
      </c>
    </row>
    <row r="404" s="1" customFormat="true" ht="15.6" hidden="false" customHeight="false" outlineLevel="0" collapsed="false">
      <c r="A404" s="6" t="n">
        <v>401</v>
      </c>
      <c r="B404" s="7" t="s">
        <v>1388</v>
      </c>
      <c r="C404" s="6" t="s">
        <v>1389</v>
      </c>
      <c r="D404" s="7" t="s">
        <v>17</v>
      </c>
      <c r="E404" s="7" t="s">
        <v>18</v>
      </c>
      <c r="F404" s="7" t="s">
        <v>1341</v>
      </c>
      <c r="G404" s="6" t="n">
        <v>130607</v>
      </c>
      <c r="H404" s="6" t="n">
        <v>3</v>
      </c>
      <c r="I404" s="7" t="s">
        <v>1381</v>
      </c>
      <c r="J404" s="7" t="s">
        <v>1390</v>
      </c>
      <c r="K404" s="6" t="n">
        <v>115.346611</v>
      </c>
      <c r="L404" s="6" t="n">
        <v>38.001938</v>
      </c>
      <c r="M404" s="7" t="s">
        <v>1387</v>
      </c>
    </row>
    <row r="405" s="1" customFormat="true" ht="31.2" hidden="false" customHeight="false" outlineLevel="0" collapsed="false">
      <c r="A405" s="6" t="n">
        <v>402</v>
      </c>
      <c r="B405" s="7" t="s">
        <v>1391</v>
      </c>
      <c r="C405" s="6" t="s">
        <v>1392</v>
      </c>
      <c r="D405" s="7" t="s">
        <v>17</v>
      </c>
      <c r="E405" s="7" t="s">
        <v>18</v>
      </c>
      <c r="F405" s="7" t="s">
        <v>1341</v>
      </c>
      <c r="G405" s="6" t="n">
        <v>130607</v>
      </c>
      <c r="H405" s="6" t="n">
        <v>3</v>
      </c>
      <c r="I405" s="7" t="s">
        <v>1393</v>
      </c>
      <c r="J405" s="7" t="s">
        <v>1394</v>
      </c>
      <c r="K405" s="6" t="n">
        <v>115.315086111111</v>
      </c>
      <c r="L405" s="6" t="n">
        <v>38.7913583333333</v>
      </c>
      <c r="M405" s="7" t="s">
        <v>59</v>
      </c>
    </row>
    <row r="406" s="1" customFormat="true" ht="31.2" hidden="false" customHeight="false" outlineLevel="0" collapsed="false">
      <c r="A406" s="6" t="n">
        <v>403</v>
      </c>
      <c r="B406" s="7" t="s">
        <v>1395</v>
      </c>
      <c r="C406" s="6" t="s">
        <v>1396</v>
      </c>
      <c r="D406" s="7" t="s">
        <v>17</v>
      </c>
      <c r="E406" s="7" t="s">
        <v>18</v>
      </c>
      <c r="F406" s="7" t="s">
        <v>1341</v>
      </c>
      <c r="G406" s="6" t="n">
        <v>130607</v>
      </c>
      <c r="H406" s="6" t="n">
        <v>3</v>
      </c>
      <c r="I406" s="7" t="s">
        <v>1376</v>
      </c>
      <c r="J406" s="7" t="s">
        <v>1397</v>
      </c>
      <c r="K406" s="6" t="n">
        <v>115.415866666667</v>
      </c>
      <c r="L406" s="6" t="n">
        <v>38.959075</v>
      </c>
      <c r="M406" s="7" t="s">
        <v>383</v>
      </c>
    </row>
    <row r="407" s="1" customFormat="true" ht="15.6" hidden="false" customHeight="false" outlineLevel="0" collapsed="false">
      <c r="A407" s="6" t="n">
        <v>404</v>
      </c>
      <c r="B407" s="7" t="s">
        <v>1398</v>
      </c>
      <c r="C407" s="6" t="s">
        <v>1399</v>
      </c>
      <c r="D407" s="7" t="s">
        <v>17</v>
      </c>
      <c r="E407" s="7" t="s">
        <v>18</v>
      </c>
      <c r="F407" s="7" t="s">
        <v>1341</v>
      </c>
      <c r="G407" s="6" t="n">
        <v>130607</v>
      </c>
      <c r="H407" s="6" t="n">
        <v>3</v>
      </c>
      <c r="I407" s="7" t="s">
        <v>1376</v>
      </c>
      <c r="J407" s="7" t="s">
        <v>1400</v>
      </c>
      <c r="K407" s="6" t="n">
        <v>115.363611</v>
      </c>
      <c r="L407" s="6" t="n">
        <v>38.963056</v>
      </c>
      <c r="M407" s="7" t="s">
        <v>1401</v>
      </c>
    </row>
    <row r="408" s="1" customFormat="true" ht="15.6" hidden="false" customHeight="false" outlineLevel="0" collapsed="false">
      <c r="A408" s="6" t="n">
        <v>405</v>
      </c>
      <c r="B408" s="7" t="s">
        <v>1402</v>
      </c>
      <c r="C408" s="6" t="s">
        <v>1403</v>
      </c>
      <c r="D408" s="7" t="s">
        <v>17</v>
      </c>
      <c r="E408" s="7" t="s">
        <v>18</v>
      </c>
      <c r="F408" s="7" t="s">
        <v>1341</v>
      </c>
      <c r="G408" s="6" t="n">
        <v>130607</v>
      </c>
      <c r="H408" s="6" t="n">
        <v>3</v>
      </c>
      <c r="I408" s="7" t="s">
        <v>1376</v>
      </c>
      <c r="J408" s="7" t="s">
        <v>1404</v>
      </c>
      <c r="K408" s="6" t="n">
        <v>115.420480555556</v>
      </c>
      <c r="L408" s="6" t="n">
        <v>38.9589055555556</v>
      </c>
      <c r="M408" s="7" t="s">
        <v>1405</v>
      </c>
    </row>
    <row r="409" s="1" customFormat="true" ht="31.2" hidden="false" customHeight="false" outlineLevel="0" collapsed="false">
      <c r="A409" s="6" t="n">
        <v>406</v>
      </c>
      <c r="B409" s="7" t="s">
        <v>1406</v>
      </c>
      <c r="C409" s="6" t="s">
        <v>1407</v>
      </c>
      <c r="D409" s="7" t="s">
        <v>17</v>
      </c>
      <c r="E409" s="7" t="s">
        <v>18</v>
      </c>
      <c r="F409" s="7" t="s">
        <v>1408</v>
      </c>
      <c r="G409" s="6" t="s">
        <v>1409</v>
      </c>
      <c r="H409" s="6" t="n">
        <v>3</v>
      </c>
      <c r="I409" s="7" t="s">
        <v>1410</v>
      </c>
      <c r="J409" s="7" t="s">
        <v>1411</v>
      </c>
      <c r="K409" s="6" t="n">
        <v>115.2718</v>
      </c>
      <c r="L409" s="6" t="n">
        <v>38.3642</v>
      </c>
      <c r="M409" s="7" t="s">
        <v>54</v>
      </c>
    </row>
    <row r="410" s="1" customFormat="true" ht="31.2" hidden="false" customHeight="false" outlineLevel="0" collapsed="false">
      <c r="A410" s="6" t="n">
        <v>407</v>
      </c>
      <c r="B410" s="7" t="s">
        <v>1412</v>
      </c>
      <c r="C410" s="6" t="s">
        <v>1413</v>
      </c>
      <c r="D410" s="7" t="s">
        <v>17</v>
      </c>
      <c r="E410" s="7" t="s">
        <v>18</v>
      </c>
      <c r="F410" s="7" t="s">
        <v>1408</v>
      </c>
      <c r="G410" s="6" t="s">
        <v>1414</v>
      </c>
      <c r="H410" s="6" t="n">
        <v>3</v>
      </c>
      <c r="I410" s="7" t="s">
        <v>1415</v>
      </c>
      <c r="J410" s="7" t="s">
        <v>1416</v>
      </c>
      <c r="K410" s="6" t="n">
        <v>115.51138</v>
      </c>
      <c r="L410" s="6" t="n">
        <v>38.783611</v>
      </c>
      <c r="M410" s="7" t="s">
        <v>1363</v>
      </c>
    </row>
    <row r="411" s="1" customFormat="true" ht="46.8" hidden="false" customHeight="false" outlineLevel="0" collapsed="false">
      <c r="A411" s="6" t="n">
        <v>408</v>
      </c>
      <c r="B411" s="7" t="s">
        <v>1417</v>
      </c>
      <c r="C411" s="6" t="s">
        <v>1418</v>
      </c>
      <c r="D411" s="7" t="s">
        <v>17</v>
      </c>
      <c r="E411" s="7" t="s">
        <v>18</v>
      </c>
      <c r="F411" s="7" t="s">
        <v>1408</v>
      </c>
      <c r="G411" s="6" t="s">
        <v>1414</v>
      </c>
      <c r="H411" s="6" t="n">
        <v>3</v>
      </c>
      <c r="I411" s="7" t="s">
        <v>1415</v>
      </c>
      <c r="J411" s="7" t="s">
        <v>1419</v>
      </c>
      <c r="K411" s="6" t="n">
        <v>115.51222</v>
      </c>
      <c r="L411" s="6" t="n">
        <v>38.782222</v>
      </c>
      <c r="M411" s="7" t="s">
        <v>33</v>
      </c>
    </row>
    <row r="412" s="1" customFormat="true" ht="31.2" hidden="false" customHeight="false" outlineLevel="0" collapsed="false">
      <c r="A412" s="6" t="n">
        <v>409</v>
      </c>
      <c r="B412" s="7" t="s">
        <v>1420</v>
      </c>
      <c r="C412" s="6" t="s">
        <v>1421</v>
      </c>
      <c r="D412" s="7" t="s">
        <v>17</v>
      </c>
      <c r="E412" s="7" t="s">
        <v>18</v>
      </c>
      <c r="F412" s="7" t="s">
        <v>1408</v>
      </c>
      <c r="G412" s="6" t="s">
        <v>1422</v>
      </c>
      <c r="H412" s="6" t="n">
        <v>3</v>
      </c>
      <c r="I412" s="7" t="s">
        <v>1423</v>
      </c>
      <c r="J412" s="7" t="s">
        <v>1424</v>
      </c>
      <c r="K412" s="6" t="n">
        <v>115.6415</v>
      </c>
      <c r="L412" s="6" t="n">
        <v>38.855778</v>
      </c>
      <c r="M412" s="7" t="s">
        <v>557</v>
      </c>
    </row>
    <row r="413" s="1" customFormat="true" ht="62.4" hidden="false" customHeight="false" outlineLevel="0" collapsed="false">
      <c r="A413" s="6" t="n">
        <v>410</v>
      </c>
      <c r="B413" s="7" t="s">
        <v>1425</v>
      </c>
      <c r="C413" s="6" t="s">
        <v>1426</v>
      </c>
      <c r="D413" s="7" t="s">
        <v>17</v>
      </c>
      <c r="E413" s="7" t="s">
        <v>18</v>
      </c>
      <c r="F413" s="7" t="s">
        <v>1408</v>
      </c>
      <c r="G413" s="6" t="s">
        <v>1414</v>
      </c>
      <c r="H413" s="6" t="n">
        <v>3</v>
      </c>
      <c r="I413" s="7" t="s">
        <v>1415</v>
      </c>
      <c r="J413" s="7" t="s">
        <v>1427</v>
      </c>
      <c r="K413" s="6" t="n">
        <v>115.44555</v>
      </c>
      <c r="L413" s="6" t="n">
        <v>38.778611</v>
      </c>
      <c r="M413" s="7" t="s">
        <v>48</v>
      </c>
    </row>
    <row r="414" s="1" customFormat="true" ht="46.8" hidden="false" customHeight="false" outlineLevel="0" collapsed="false">
      <c r="A414" s="6" t="n">
        <v>411</v>
      </c>
      <c r="B414" s="7" t="s">
        <v>1428</v>
      </c>
      <c r="C414" s="6" t="s">
        <v>1429</v>
      </c>
      <c r="D414" s="7" t="s">
        <v>17</v>
      </c>
      <c r="E414" s="7" t="s">
        <v>18</v>
      </c>
      <c r="F414" s="7" t="s">
        <v>1408</v>
      </c>
      <c r="G414" s="6" t="s">
        <v>1414</v>
      </c>
      <c r="H414" s="6" t="n">
        <v>3</v>
      </c>
      <c r="I414" s="7" t="s">
        <v>1415</v>
      </c>
      <c r="J414" s="7" t="s">
        <v>1430</v>
      </c>
      <c r="K414" s="6" t="n">
        <v>115.50694</v>
      </c>
      <c r="L414" s="6" t="n">
        <v>38.781667</v>
      </c>
      <c r="M414" s="7" t="s">
        <v>254</v>
      </c>
    </row>
    <row r="415" s="1" customFormat="true" ht="31.2" hidden="false" customHeight="false" outlineLevel="0" collapsed="false">
      <c r="A415" s="6" t="n">
        <v>412</v>
      </c>
      <c r="B415" s="7" t="s">
        <v>1431</v>
      </c>
      <c r="C415" s="6" t="s">
        <v>1432</v>
      </c>
      <c r="D415" s="7" t="s">
        <v>17</v>
      </c>
      <c r="E415" s="7" t="s">
        <v>18</v>
      </c>
      <c r="F415" s="7" t="s">
        <v>1408</v>
      </c>
      <c r="G415" s="6" t="s">
        <v>1414</v>
      </c>
      <c r="H415" s="6" t="n">
        <v>3</v>
      </c>
      <c r="I415" s="7" t="s">
        <v>1415</v>
      </c>
      <c r="J415" s="7" t="s">
        <v>1433</v>
      </c>
      <c r="K415" s="6" t="n">
        <v>115.495</v>
      </c>
      <c r="L415" s="6" t="n">
        <v>38.743</v>
      </c>
      <c r="M415" s="7" t="s">
        <v>54</v>
      </c>
    </row>
    <row r="416" s="1" customFormat="true" ht="31.2" hidden="false" customHeight="false" outlineLevel="0" collapsed="false">
      <c r="A416" s="6" t="n">
        <v>413</v>
      </c>
      <c r="B416" s="7" t="s">
        <v>1434</v>
      </c>
      <c r="C416" s="6" t="s">
        <v>1435</v>
      </c>
      <c r="D416" s="7" t="s">
        <v>17</v>
      </c>
      <c r="E416" s="7" t="s">
        <v>18</v>
      </c>
      <c r="F416" s="7" t="s">
        <v>1408</v>
      </c>
      <c r="G416" s="6" t="s">
        <v>1436</v>
      </c>
      <c r="H416" s="6" t="n">
        <v>3</v>
      </c>
      <c r="I416" s="7" t="s">
        <v>1437</v>
      </c>
      <c r="J416" s="7" t="s">
        <v>1438</v>
      </c>
      <c r="K416" s="6" t="n">
        <v>115.485376</v>
      </c>
      <c r="L416" s="6" t="n">
        <v>38.689097</v>
      </c>
      <c r="M416" s="7" t="s">
        <v>54</v>
      </c>
    </row>
    <row r="417" s="1" customFormat="true" ht="31.2" hidden="false" customHeight="false" outlineLevel="0" collapsed="false">
      <c r="A417" s="6" t="n">
        <v>414</v>
      </c>
      <c r="B417" s="7" t="s">
        <v>1439</v>
      </c>
      <c r="C417" s="6" t="s">
        <v>1440</v>
      </c>
      <c r="D417" s="7" t="s">
        <v>17</v>
      </c>
      <c r="E417" s="7" t="s">
        <v>18</v>
      </c>
      <c r="F417" s="7" t="s">
        <v>1408</v>
      </c>
      <c r="G417" s="6" t="s">
        <v>1441</v>
      </c>
      <c r="H417" s="6" t="n">
        <v>3</v>
      </c>
      <c r="I417" s="7" t="s">
        <v>1442</v>
      </c>
      <c r="J417" s="7" t="s">
        <v>1443</v>
      </c>
      <c r="K417" s="6" t="n">
        <v>115.65893</v>
      </c>
      <c r="L417" s="6" t="n">
        <v>38.909</v>
      </c>
      <c r="M417" s="7" t="s">
        <v>1363</v>
      </c>
    </row>
    <row r="418" s="1" customFormat="true" ht="31.2" hidden="false" customHeight="false" outlineLevel="0" collapsed="false">
      <c r="A418" s="6" t="n">
        <v>415</v>
      </c>
      <c r="B418" s="7" t="s">
        <v>1444</v>
      </c>
      <c r="C418" s="6" t="s">
        <v>1445</v>
      </c>
      <c r="D418" s="7" t="s">
        <v>17</v>
      </c>
      <c r="E418" s="7" t="s">
        <v>18</v>
      </c>
      <c r="F418" s="7" t="s">
        <v>1408</v>
      </c>
      <c r="G418" s="6" t="s">
        <v>1414</v>
      </c>
      <c r="H418" s="6" t="n">
        <v>3</v>
      </c>
      <c r="I418" s="7" t="s">
        <v>1415</v>
      </c>
      <c r="J418" s="7" t="s">
        <v>1446</v>
      </c>
      <c r="K418" s="6" t="n">
        <v>115.70944</v>
      </c>
      <c r="L418" s="6" t="n">
        <v>38.783611</v>
      </c>
      <c r="M418" s="7" t="s">
        <v>1359</v>
      </c>
    </row>
    <row r="419" s="1" customFormat="true" ht="31.2" hidden="false" customHeight="false" outlineLevel="0" collapsed="false">
      <c r="A419" s="6" t="n">
        <v>416</v>
      </c>
      <c r="B419" s="7" t="s">
        <v>1447</v>
      </c>
      <c r="C419" s="6" t="s">
        <v>1448</v>
      </c>
      <c r="D419" s="7" t="s">
        <v>17</v>
      </c>
      <c r="E419" s="7" t="s">
        <v>18</v>
      </c>
      <c r="F419" s="7" t="s">
        <v>1408</v>
      </c>
      <c r="G419" s="6" t="s">
        <v>1414</v>
      </c>
      <c r="H419" s="6" t="n">
        <v>3</v>
      </c>
      <c r="I419" s="7" t="s">
        <v>1415</v>
      </c>
      <c r="J419" s="7" t="s">
        <v>1449</v>
      </c>
      <c r="K419" s="6" t="n">
        <v>115.513</v>
      </c>
      <c r="L419" s="6" t="n">
        <v>38.784</v>
      </c>
      <c r="M419" s="7" t="s">
        <v>571</v>
      </c>
    </row>
    <row r="420" s="1" customFormat="true" ht="46.8" hidden="false" customHeight="false" outlineLevel="0" collapsed="false">
      <c r="A420" s="6" t="n">
        <v>417</v>
      </c>
      <c r="B420" s="7" t="s">
        <v>1450</v>
      </c>
      <c r="C420" s="6" t="s">
        <v>1451</v>
      </c>
      <c r="D420" s="7" t="s">
        <v>17</v>
      </c>
      <c r="E420" s="7" t="s">
        <v>18</v>
      </c>
      <c r="F420" s="7" t="s">
        <v>1408</v>
      </c>
      <c r="G420" s="6" t="s">
        <v>1414</v>
      </c>
      <c r="H420" s="6" t="n">
        <v>3</v>
      </c>
      <c r="I420" s="7" t="s">
        <v>1415</v>
      </c>
      <c r="J420" s="7" t="s">
        <v>1452</v>
      </c>
      <c r="K420" s="6" t="n">
        <v>115.44194</v>
      </c>
      <c r="L420" s="6" t="n">
        <v>38.780278</v>
      </c>
      <c r="M420" s="7" t="s">
        <v>557</v>
      </c>
    </row>
    <row r="421" s="1" customFormat="true" ht="31.2" hidden="false" customHeight="false" outlineLevel="0" collapsed="false">
      <c r="A421" s="6" t="n">
        <v>418</v>
      </c>
      <c r="B421" s="7" t="s">
        <v>1453</v>
      </c>
      <c r="C421" s="6" t="s">
        <v>1454</v>
      </c>
      <c r="D421" s="7" t="s">
        <v>17</v>
      </c>
      <c r="E421" s="7" t="s">
        <v>18</v>
      </c>
      <c r="F421" s="7" t="s">
        <v>1408</v>
      </c>
      <c r="G421" s="6" t="s">
        <v>1455</v>
      </c>
      <c r="H421" s="6" t="n">
        <v>3</v>
      </c>
      <c r="I421" s="7" t="s">
        <v>1456</v>
      </c>
      <c r="J421" s="7" t="s">
        <v>1457</v>
      </c>
      <c r="K421" s="6" t="n">
        <v>115.63138</v>
      </c>
      <c r="L421" s="6" t="n">
        <v>38.832778</v>
      </c>
      <c r="M421" s="7" t="s">
        <v>764</v>
      </c>
    </row>
    <row r="422" s="1" customFormat="true" ht="31.2" hidden="false" customHeight="false" outlineLevel="0" collapsed="false">
      <c r="A422" s="6" t="n">
        <v>419</v>
      </c>
      <c r="B422" s="7" t="s">
        <v>1458</v>
      </c>
      <c r="C422" s="6" t="s">
        <v>1459</v>
      </c>
      <c r="D422" s="7" t="s">
        <v>17</v>
      </c>
      <c r="E422" s="7" t="s">
        <v>18</v>
      </c>
      <c r="F422" s="7" t="s">
        <v>1460</v>
      </c>
      <c r="G422" s="6" t="n">
        <v>130634</v>
      </c>
      <c r="H422" s="6" t="n">
        <v>3</v>
      </c>
      <c r="I422" s="7" t="s">
        <v>1461</v>
      </c>
      <c r="J422" s="7" t="s">
        <v>1462</v>
      </c>
      <c r="K422" s="6" t="n">
        <v>114.629777</v>
      </c>
      <c r="L422" s="6" t="n">
        <v>38.648666</v>
      </c>
      <c r="M422" s="7" t="s">
        <v>1463</v>
      </c>
    </row>
    <row r="423" s="1" customFormat="true" ht="31.2" hidden="false" customHeight="false" outlineLevel="0" collapsed="false">
      <c r="A423" s="6" t="n">
        <v>420</v>
      </c>
      <c r="B423" s="7" t="s">
        <v>1464</v>
      </c>
      <c r="C423" s="6" t="s">
        <v>1465</v>
      </c>
      <c r="D423" s="7" t="s">
        <v>17</v>
      </c>
      <c r="E423" s="7" t="s">
        <v>18</v>
      </c>
      <c r="F423" s="7" t="s">
        <v>1460</v>
      </c>
      <c r="G423" s="6" t="n">
        <v>130634</v>
      </c>
      <c r="H423" s="6" t="n">
        <v>3</v>
      </c>
      <c r="I423" s="7" t="s">
        <v>1466</v>
      </c>
      <c r="J423" s="7" t="s">
        <v>1467</v>
      </c>
      <c r="K423" s="6" t="n">
        <v>114.606389</v>
      </c>
      <c r="L423" s="6" t="n">
        <v>38.738056</v>
      </c>
      <c r="M423" s="7" t="s">
        <v>1468</v>
      </c>
    </row>
    <row r="424" s="1" customFormat="true" ht="31.2" hidden="false" customHeight="false" outlineLevel="0" collapsed="false">
      <c r="A424" s="6" t="n">
        <v>421</v>
      </c>
      <c r="B424" s="7" t="s">
        <v>1469</v>
      </c>
      <c r="C424" s="6" t="s">
        <v>1470</v>
      </c>
      <c r="D424" s="7" t="s">
        <v>17</v>
      </c>
      <c r="E424" s="7" t="s">
        <v>18</v>
      </c>
      <c r="F424" s="7" t="s">
        <v>1460</v>
      </c>
      <c r="G424" s="6" t="n">
        <v>130634</v>
      </c>
      <c r="H424" s="6" t="n">
        <v>3</v>
      </c>
      <c r="I424" s="7" t="s">
        <v>1471</v>
      </c>
      <c r="J424" s="7" t="s">
        <v>1472</v>
      </c>
      <c r="K424" s="6" t="n">
        <v>114.745861</v>
      </c>
      <c r="L424" s="6" t="n">
        <v>38.630666</v>
      </c>
      <c r="M424" s="7" t="s">
        <v>1468</v>
      </c>
    </row>
    <row r="425" s="1" customFormat="true" ht="15.6" hidden="false" customHeight="false" outlineLevel="0" collapsed="false">
      <c r="A425" s="6" t="n">
        <v>422</v>
      </c>
      <c r="B425" s="7" t="s">
        <v>1473</v>
      </c>
      <c r="C425" s="6" t="s">
        <v>1474</v>
      </c>
      <c r="D425" s="7" t="s">
        <v>17</v>
      </c>
      <c r="E425" s="7" t="s">
        <v>18</v>
      </c>
      <c r="F425" s="7" t="s">
        <v>1475</v>
      </c>
      <c r="G425" s="6" t="n">
        <v>130625</v>
      </c>
      <c r="H425" s="6" t="n">
        <v>3</v>
      </c>
      <c r="I425" s="7" t="s">
        <v>1476</v>
      </c>
      <c r="J425" s="7" t="s">
        <v>1477</v>
      </c>
      <c r="K425" s="6" t="n">
        <v>115.452911</v>
      </c>
      <c r="L425" s="6" t="n">
        <v>38.593611</v>
      </c>
      <c r="M425" s="7" t="s">
        <v>33</v>
      </c>
    </row>
    <row r="426" s="1" customFormat="true" ht="15.6" hidden="false" customHeight="false" outlineLevel="0" collapsed="false">
      <c r="A426" s="6" t="n">
        <v>423</v>
      </c>
      <c r="B426" s="7" t="s">
        <v>1478</v>
      </c>
      <c r="C426" s="8" t="s">
        <v>1479</v>
      </c>
      <c r="D426" s="7" t="s">
        <v>17</v>
      </c>
      <c r="E426" s="7" t="s">
        <v>18</v>
      </c>
      <c r="F426" s="7" t="s">
        <v>1475</v>
      </c>
      <c r="G426" s="6" t="n">
        <v>130625</v>
      </c>
      <c r="H426" s="6" t="n">
        <v>3</v>
      </c>
      <c r="I426" s="7" t="s">
        <v>1476</v>
      </c>
      <c r="J426" s="7" t="s">
        <v>1477</v>
      </c>
      <c r="K426" s="6" t="n">
        <v>115.757788</v>
      </c>
      <c r="L426" s="6" t="n">
        <v>38.994952</v>
      </c>
      <c r="M426" s="7" t="s">
        <v>105</v>
      </c>
    </row>
    <row r="427" s="1" customFormat="true" ht="31.2" hidden="false" customHeight="false" outlineLevel="0" collapsed="false">
      <c r="A427" s="6" t="n">
        <v>424</v>
      </c>
      <c r="B427" s="7" t="s">
        <v>1480</v>
      </c>
      <c r="C427" s="8" t="s">
        <v>1481</v>
      </c>
      <c r="D427" s="7" t="s">
        <v>17</v>
      </c>
      <c r="E427" s="7" t="s">
        <v>18</v>
      </c>
      <c r="F427" s="7" t="s">
        <v>1475</v>
      </c>
      <c r="G427" s="6" t="n">
        <v>130625</v>
      </c>
      <c r="H427" s="6" t="n">
        <v>3</v>
      </c>
      <c r="I427" s="7" t="s">
        <v>1482</v>
      </c>
      <c r="J427" s="7" t="s">
        <v>1483</v>
      </c>
      <c r="K427" s="6" t="n">
        <v>115.643169</v>
      </c>
      <c r="L427" s="6" t="n">
        <v>39.044958</v>
      </c>
      <c r="M427" s="7" t="s">
        <v>1484</v>
      </c>
    </row>
    <row r="428" s="1" customFormat="true" ht="31.2" hidden="false" customHeight="false" outlineLevel="0" collapsed="false">
      <c r="A428" s="6" t="n">
        <v>425</v>
      </c>
      <c r="B428" s="7" t="s">
        <v>1485</v>
      </c>
      <c r="C428" s="8" t="s">
        <v>1486</v>
      </c>
      <c r="D428" s="7" t="s">
        <v>17</v>
      </c>
      <c r="E428" s="7" t="s">
        <v>18</v>
      </c>
      <c r="F428" s="7" t="s">
        <v>1475</v>
      </c>
      <c r="G428" s="6" t="n">
        <v>130625</v>
      </c>
      <c r="H428" s="6" t="n">
        <v>3</v>
      </c>
      <c r="I428" s="7" t="s">
        <v>1487</v>
      </c>
      <c r="J428" s="7" t="s">
        <v>1488</v>
      </c>
      <c r="K428" s="6" t="n">
        <v>115.561061</v>
      </c>
      <c r="L428" s="6" t="n">
        <v>38.944947</v>
      </c>
      <c r="M428" s="7" t="s">
        <v>1489</v>
      </c>
    </row>
    <row r="429" s="1" customFormat="true" ht="15.6" hidden="false" customHeight="false" outlineLevel="0" collapsed="false">
      <c r="A429" s="6" t="n">
        <v>426</v>
      </c>
      <c r="B429" s="7" t="s">
        <v>1490</v>
      </c>
      <c r="C429" s="8" t="s">
        <v>1491</v>
      </c>
      <c r="D429" s="7" t="s">
        <v>17</v>
      </c>
      <c r="E429" s="7" t="s">
        <v>18</v>
      </c>
      <c r="F429" s="7" t="s">
        <v>1475</v>
      </c>
      <c r="G429" s="6" t="n">
        <v>130625</v>
      </c>
      <c r="H429" s="6" t="n">
        <v>3</v>
      </c>
      <c r="I429" s="7" t="s">
        <v>1476</v>
      </c>
      <c r="J429" s="7" t="s">
        <v>1492</v>
      </c>
      <c r="K429" s="6" t="n">
        <v>115.444611</v>
      </c>
      <c r="L429" s="6" t="n">
        <v>38.594185</v>
      </c>
      <c r="M429" s="7" t="s">
        <v>109</v>
      </c>
    </row>
    <row r="430" s="1" customFormat="true" ht="31.2" hidden="false" customHeight="false" outlineLevel="0" collapsed="false">
      <c r="A430" s="6" t="n">
        <v>427</v>
      </c>
      <c r="B430" s="7" t="s">
        <v>1493</v>
      </c>
      <c r="C430" s="8" t="s">
        <v>1494</v>
      </c>
      <c r="D430" s="7" t="s">
        <v>17</v>
      </c>
      <c r="E430" s="7" t="s">
        <v>18</v>
      </c>
      <c r="F430" s="7" t="s">
        <v>1475</v>
      </c>
      <c r="G430" s="6" t="n">
        <v>130625</v>
      </c>
      <c r="H430" s="6" t="n">
        <v>3</v>
      </c>
      <c r="I430" s="7" t="s">
        <v>1495</v>
      </c>
      <c r="J430" s="7" t="s">
        <v>1496</v>
      </c>
      <c r="K430" s="6" t="n">
        <v>115.566068</v>
      </c>
      <c r="L430" s="6" t="n">
        <v>39.039174</v>
      </c>
      <c r="M430" s="7" t="s">
        <v>54</v>
      </c>
    </row>
    <row r="431" s="1" customFormat="true" ht="15.6" hidden="false" customHeight="false" outlineLevel="0" collapsed="false">
      <c r="A431" s="6" t="n">
        <v>428</v>
      </c>
      <c r="B431" s="7" t="s">
        <v>1497</v>
      </c>
      <c r="C431" s="8" t="s">
        <v>1498</v>
      </c>
      <c r="D431" s="7" t="s">
        <v>17</v>
      </c>
      <c r="E431" s="7" t="s">
        <v>18</v>
      </c>
      <c r="F431" s="7" t="s">
        <v>1475</v>
      </c>
      <c r="G431" s="6" t="n">
        <v>130625</v>
      </c>
      <c r="H431" s="6" t="n">
        <v>3</v>
      </c>
      <c r="I431" s="7" t="s">
        <v>1482</v>
      </c>
      <c r="J431" s="7" t="s">
        <v>1499</v>
      </c>
      <c r="K431" s="6" t="n">
        <v>115.631425</v>
      </c>
      <c r="L431" s="6" t="n">
        <v>39.011223</v>
      </c>
      <c r="M431" s="7" t="s">
        <v>33</v>
      </c>
    </row>
    <row r="432" s="1" customFormat="true" ht="15.6" hidden="false" customHeight="false" outlineLevel="0" collapsed="false">
      <c r="A432" s="6" t="n">
        <v>429</v>
      </c>
      <c r="B432" s="7" t="s">
        <v>1500</v>
      </c>
      <c r="C432" s="8" t="s">
        <v>1501</v>
      </c>
      <c r="D432" s="7" t="s">
        <v>17</v>
      </c>
      <c r="E432" s="7" t="s">
        <v>18</v>
      </c>
      <c r="F432" s="7" t="s">
        <v>1475</v>
      </c>
      <c r="G432" s="6" t="n">
        <v>130625</v>
      </c>
      <c r="H432" s="6" t="n">
        <v>3</v>
      </c>
      <c r="I432" s="7" t="s">
        <v>1482</v>
      </c>
      <c r="J432" s="7" t="s">
        <v>1502</v>
      </c>
      <c r="K432" s="6" t="n">
        <v>115.603766</v>
      </c>
      <c r="L432" s="6" t="n">
        <v>39.031941</v>
      </c>
      <c r="M432" s="7" t="s">
        <v>54</v>
      </c>
    </row>
    <row r="433" s="1" customFormat="true" ht="15.6" hidden="false" customHeight="false" outlineLevel="0" collapsed="false">
      <c r="A433" s="6" t="n">
        <v>430</v>
      </c>
      <c r="B433" s="7" t="s">
        <v>1503</v>
      </c>
      <c r="C433" s="8" t="s">
        <v>1504</v>
      </c>
      <c r="D433" s="7" t="s">
        <v>17</v>
      </c>
      <c r="E433" s="7" t="s">
        <v>18</v>
      </c>
      <c r="F433" s="7" t="s">
        <v>1475</v>
      </c>
      <c r="G433" s="6" t="n">
        <v>130625</v>
      </c>
      <c r="H433" s="6" t="n">
        <v>3</v>
      </c>
      <c r="I433" s="7" t="s">
        <v>1482</v>
      </c>
      <c r="J433" s="7" t="s">
        <v>1505</v>
      </c>
      <c r="K433" s="6" t="n">
        <v>115.640695</v>
      </c>
      <c r="L433" s="6" t="n">
        <v>39.009522</v>
      </c>
      <c r="M433" s="7" t="s">
        <v>48</v>
      </c>
    </row>
    <row r="434" s="1" customFormat="true" ht="31.2" hidden="false" customHeight="false" outlineLevel="0" collapsed="false">
      <c r="A434" s="6" t="n">
        <v>431</v>
      </c>
      <c r="B434" s="7" t="s">
        <v>1506</v>
      </c>
      <c r="C434" s="6" t="s">
        <v>1507</v>
      </c>
      <c r="D434" s="7" t="s">
        <v>17</v>
      </c>
      <c r="E434" s="7" t="s">
        <v>18</v>
      </c>
      <c r="F434" s="7" t="s">
        <v>1475</v>
      </c>
      <c r="G434" s="6" t="n">
        <v>130625</v>
      </c>
      <c r="H434" s="6" t="n">
        <v>3</v>
      </c>
      <c r="I434" s="7" t="s">
        <v>1508</v>
      </c>
      <c r="J434" s="7" t="s">
        <v>1509</v>
      </c>
      <c r="K434" s="6" t="n">
        <v>115.42658</v>
      </c>
      <c r="L434" s="6" t="n">
        <v>39.04168</v>
      </c>
      <c r="M434" s="7" t="s">
        <v>571</v>
      </c>
    </row>
    <row r="435" s="1" customFormat="true" ht="31.2" hidden="false" customHeight="false" outlineLevel="0" collapsed="false">
      <c r="A435" s="6" t="n">
        <v>432</v>
      </c>
      <c r="B435" s="7" t="s">
        <v>1510</v>
      </c>
      <c r="C435" s="8" t="s">
        <v>1511</v>
      </c>
      <c r="D435" s="7" t="s">
        <v>17</v>
      </c>
      <c r="E435" s="7" t="s">
        <v>18</v>
      </c>
      <c r="F435" s="7" t="s">
        <v>1475</v>
      </c>
      <c r="G435" s="6" t="n">
        <v>130625</v>
      </c>
      <c r="H435" s="6" t="n">
        <v>3</v>
      </c>
      <c r="I435" s="7" t="s">
        <v>1512</v>
      </c>
      <c r="J435" s="7" t="s">
        <v>1512</v>
      </c>
      <c r="K435" s="6" t="n">
        <v>115.453611</v>
      </c>
      <c r="L435" s="6" t="n">
        <v>39.040194</v>
      </c>
      <c r="M435" s="7" t="s">
        <v>1266</v>
      </c>
    </row>
    <row r="436" s="1" customFormat="true" ht="31.2" hidden="false" customHeight="false" outlineLevel="0" collapsed="false">
      <c r="A436" s="6" t="n">
        <v>433</v>
      </c>
      <c r="B436" s="7" t="s">
        <v>1513</v>
      </c>
      <c r="C436" s="8" t="s">
        <v>1514</v>
      </c>
      <c r="D436" s="7" t="s">
        <v>17</v>
      </c>
      <c r="E436" s="7" t="s">
        <v>18</v>
      </c>
      <c r="F436" s="7" t="s">
        <v>1475</v>
      </c>
      <c r="G436" s="6" t="n">
        <v>130625</v>
      </c>
      <c r="H436" s="6" t="n">
        <v>3</v>
      </c>
      <c r="I436" s="7" t="s">
        <v>1515</v>
      </c>
      <c r="J436" s="7" t="s">
        <v>1516</v>
      </c>
      <c r="K436" s="6" t="n">
        <v>115.371477</v>
      </c>
      <c r="L436" s="6" t="n">
        <v>38.575038</v>
      </c>
      <c r="M436" s="7" t="s">
        <v>1517</v>
      </c>
    </row>
    <row r="437" s="1" customFormat="true" ht="15.6" hidden="false" customHeight="false" outlineLevel="0" collapsed="false">
      <c r="A437" s="6" t="n">
        <v>434</v>
      </c>
      <c r="B437" s="7" t="s">
        <v>1518</v>
      </c>
      <c r="C437" s="8" t="s">
        <v>1519</v>
      </c>
      <c r="D437" s="7" t="s">
        <v>17</v>
      </c>
      <c r="E437" s="7" t="s">
        <v>18</v>
      </c>
      <c r="F437" s="7" t="s">
        <v>1475</v>
      </c>
      <c r="G437" s="6" t="n">
        <v>130625</v>
      </c>
      <c r="H437" s="6" t="n">
        <v>3</v>
      </c>
      <c r="I437" s="7" t="s">
        <v>1482</v>
      </c>
      <c r="J437" s="7" t="s">
        <v>1520</v>
      </c>
      <c r="K437" s="6" t="n">
        <v>115.641111</v>
      </c>
      <c r="L437" s="6" t="n">
        <v>39.011111</v>
      </c>
      <c r="M437" s="7" t="s">
        <v>1521</v>
      </c>
    </row>
    <row r="438" s="1" customFormat="true" ht="15.6" hidden="false" customHeight="false" outlineLevel="0" collapsed="false">
      <c r="A438" s="6" t="n">
        <v>435</v>
      </c>
      <c r="B438" s="7" t="s">
        <v>1522</v>
      </c>
      <c r="C438" s="8" t="s">
        <v>1523</v>
      </c>
      <c r="D438" s="7" t="s">
        <v>17</v>
      </c>
      <c r="E438" s="7" t="s">
        <v>18</v>
      </c>
      <c r="F438" s="7" t="s">
        <v>1475</v>
      </c>
      <c r="G438" s="6" t="n">
        <v>130625</v>
      </c>
      <c r="H438" s="6" t="n">
        <v>3</v>
      </c>
      <c r="I438" s="7" t="s">
        <v>1524</v>
      </c>
      <c r="J438" s="7" t="s">
        <v>1525</v>
      </c>
      <c r="K438" s="6" t="n">
        <v>115.716781</v>
      </c>
      <c r="L438" s="6" t="n">
        <v>39.090241</v>
      </c>
      <c r="M438" s="7" t="s">
        <v>48</v>
      </c>
    </row>
    <row r="439" s="1" customFormat="true" ht="31.2" hidden="false" customHeight="false" outlineLevel="0" collapsed="false">
      <c r="A439" s="6" t="n">
        <v>436</v>
      </c>
      <c r="B439" s="7" t="s">
        <v>1526</v>
      </c>
      <c r="C439" s="6" t="s">
        <v>1527</v>
      </c>
      <c r="D439" s="7" t="s">
        <v>17</v>
      </c>
      <c r="E439" s="7" t="s">
        <v>18</v>
      </c>
      <c r="F439" s="7" t="s">
        <v>1475</v>
      </c>
      <c r="G439" s="6" t="n">
        <v>130625</v>
      </c>
      <c r="H439" s="6" t="n">
        <v>3</v>
      </c>
      <c r="I439" s="7" t="s">
        <v>1495</v>
      </c>
      <c r="J439" s="7" t="s">
        <v>1528</v>
      </c>
      <c r="K439" s="6" t="n">
        <v>115.53544</v>
      </c>
      <c r="L439" s="6" t="n">
        <v>39.06007</v>
      </c>
      <c r="M439" s="7" t="s">
        <v>1266</v>
      </c>
    </row>
    <row r="440" s="1" customFormat="true" ht="31.2" hidden="false" customHeight="false" outlineLevel="0" collapsed="false">
      <c r="A440" s="6" t="n">
        <v>437</v>
      </c>
      <c r="B440" s="7" t="s">
        <v>1529</v>
      </c>
      <c r="C440" s="8" t="s">
        <v>1530</v>
      </c>
      <c r="D440" s="7" t="s">
        <v>17</v>
      </c>
      <c r="E440" s="7" t="s">
        <v>18</v>
      </c>
      <c r="F440" s="7" t="s">
        <v>1475</v>
      </c>
      <c r="G440" s="6" t="n">
        <v>130625</v>
      </c>
      <c r="H440" s="6" t="n">
        <v>3</v>
      </c>
      <c r="I440" s="7" t="s">
        <v>1524</v>
      </c>
      <c r="J440" s="7" t="s">
        <v>1531</v>
      </c>
      <c r="K440" s="6" t="n">
        <v>115.728971</v>
      </c>
      <c r="L440" s="6" t="n">
        <v>39.050551</v>
      </c>
      <c r="M440" s="7" t="s">
        <v>571</v>
      </c>
    </row>
    <row r="441" s="1" customFormat="true" ht="15.6" hidden="false" customHeight="false" outlineLevel="0" collapsed="false">
      <c r="A441" s="6" t="n">
        <v>438</v>
      </c>
      <c r="B441" s="7" t="s">
        <v>1532</v>
      </c>
      <c r="C441" s="8" t="s">
        <v>1533</v>
      </c>
      <c r="D441" s="7" t="s">
        <v>17</v>
      </c>
      <c r="E441" s="7" t="s">
        <v>18</v>
      </c>
      <c r="F441" s="7" t="s">
        <v>1475</v>
      </c>
      <c r="G441" s="6" t="n">
        <v>130625</v>
      </c>
      <c r="H441" s="6" t="n">
        <v>3</v>
      </c>
      <c r="I441" s="7" t="s">
        <v>1482</v>
      </c>
      <c r="J441" s="7" t="s">
        <v>1534</v>
      </c>
      <c r="K441" s="6" t="n">
        <v>115.676063</v>
      </c>
      <c r="L441" s="6" t="n">
        <v>39.037941</v>
      </c>
      <c r="M441" s="7" t="s">
        <v>571</v>
      </c>
    </row>
    <row r="442" s="1" customFormat="true" ht="31.2" hidden="false" customHeight="false" outlineLevel="0" collapsed="false">
      <c r="A442" s="6" t="n">
        <v>439</v>
      </c>
      <c r="B442" s="7" t="s">
        <v>1535</v>
      </c>
      <c r="C442" s="6" t="s">
        <v>1536</v>
      </c>
      <c r="D442" s="7" t="s">
        <v>17</v>
      </c>
      <c r="E442" s="7" t="s">
        <v>18</v>
      </c>
      <c r="F442" s="7" t="s">
        <v>1475</v>
      </c>
      <c r="G442" s="6" t="n">
        <v>130625</v>
      </c>
      <c r="H442" s="6" t="n">
        <v>3</v>
      </c>
      <c r="I442" s="7" t="s">
        <v>1512</v>
      </c>
      <c r="J442" s="7" t="s">
        <v>1512</v>
      </c>
      <c r="K442" s="6" t="n">
        <v>115.490611</v>
      </c>
      <c r="L442" s="6" t="n">
        <v>39.028411</v>
      </c>
      <c r="M442" s="7" t="s">
        <v>59</v>
      </c>
    </row>
    <row r="443" s="1" customFormat="true" ht="46.8" hidden="false" customHeight="false" outlineLevel="0" collapsed="false">
      <c r="A443" s="6" t="n">
        <v>440</v>
      </c>
      <c r="B443" s="7" t="s">
        <v>1537</v>
      </c>
      <c r="C443" s="6" t="s">
        <v>1538</v>
      </c>
      <c r="D443" s="7" t="s">
        <v>17</v>
      </c>
      <c r="E443" s="7" t="s">
        <v>18</v>
      </c>
      <c r="F443" s="7" t="s">
        <v>1475</v>
      </c>
      <c r="G443" s="6" t="n">
        <v>130625</v>
      </c>
      <c r="H443" s="6" t="n">
        <v>3</v>
      </c>
      <c r="I443" s="7" t="s">
        <v>1512</v>
      </c>
      <c r="J443" s="7" t="s">
        <v>1512</v>
      </c>
      <c r="K443" s="6" t="n">
        <v>115.491812</v>
      </c>
      <c r="L443" s="6" t="n">
        <v>39.023212</v>
      </c>
      <c r="M443" s="7" t="s">
        <v>59</v>
      </c>
    </row>
    <row r="444" s="1" customFormat="true" ht="46.8" hidden="false" customHeight="false" outlineLevel="0" collapsed="false">
      <c r="A444" s="6" t="n">
        <v>441</v>
      </c>
      <c r="B444" s="7" t="s">
        <v>1539</v>
      </c>
      <c r="C444" s="6" t="s">
        <v>1540</v>
      </c>
      <c r="D444" s="7" t="s">
        <v>17</v>
      </c>
      <c r="E444" s="7" t="s">
        <v>18</v>
      </c>
      <c r="F444" s="7" t="s">
        <v>1475</v>
      </c>
      <c r="G444" s="6" t="n">
        <v>130625</v>
      </c>
      <c r="H444" s="6" t="n">
        <v>3</v>
      </c>
      <c r="I444" s="7" t="s">
        <v>1512</v>
      </c>
      <c r="J444" s="7" t="s">
        <v>1512</v>
      </c>
      <c r="K444" s="6" t="n">
        <v>115.474711</v>
      </c>
      <c r="L444" s="6" t="n">
        <v>39.022611</v>
      </c>
      <c r="M444" s="7" t="s">
        <v>59</v>
      </c>
    </row>
    <row r="445" s="1" customFormat="true" ht="31.2" hidden="false" customHeight="false" outlineLevel="0" collapsed="false">
      <c r="A445" s="6" t="n">
        <v>442</v>
      </c>
      <c r="B445" s="7" t="s">
        <v>1541</v>
      </c>
      <c r="C445" s="6" t="s">
        <v>1542</v>
      </c>
      <c r="D445" s="7" t="s">
        <v>17</v>
      </c>
      <c r="E445" s="7" t="s">
        <v>18</v>
      </c>
      <c r="F445" s="7" t="s">
        <v>1543</v>
      </c>
      <c r="G445" s="6" t="n">
        <v>130633</v>
      </c>
      <c r="H445" s="6" t="n">
        <v>3</v>
      </c>
      <c r="I445" s="7" t="s">
        <v>1544</v>
      </c>
      <c r="J445" s="7" t="s">
        <v>1545</v>
      </c>
      <c r="K445" s="6" t="n">
        <v>115.487508</v>
      </c>
      <c r="L445" s="6" t="n">
        <v>39.364983</v>
      </c>
      <c r="M445" s="7" t="s">
        <v>1252</v>
      </c>
    </row>
    <row r="446" s="1" customFormat="true" ht="15.6" hidden="false" customHeight="false" outlineLevel="0" collapsed="false">
      <c r="A446" s="6" t="n">
        <v>443</v>
      </c>
      <c r="B446" s="7" t="s">
        <v>1546</v>
      </c>
      <c r="C446" s="6" t="s">
        <v>1547</v>
      </c>
      <c r="D446" s="7" t="s">
        <v>17</v>
      </c>
      <c r="E446" s="7" t="s">
        <v>18</v>
      </c>
      <c r="F446" s="7" t="s">
        <v>1543</v>
      </c>
      <c r="G446" s="6" t="n">
        <v>130633</v>
      </c>
      <c r="H446" s="6" t="n">
        <v>3</v>
      </c>
      <c r="I446" s="7" t="s">
        <v>1548</v>
      </c>
      <c r="J446" s="7" t="s">
        <v>1548</v>
      </c>
      <c r="K446" s="6" t="n">
        <v>115.449333</v>
      </c>
      <c r="L446" s="6" t="n">
        <v>39.267434</v>
      </c>
      <c r="M446" s="7" t="s">
        <v>48</v>
      </c>
    </row>
    <row r="447" s="1" customFormat="true" ht="15.6" hidden="false" customHeight="false" outlineLevel="0" collapsed="false">
      <c r="A447" s="6" t="n">
        <v>444</v>
      </c>
      <c r="B447" s="7" t="s">
        <v>1549</v>
      </c>
      <c r="C447" s="6" t="s">
        <v>1550</v>
      </c>
      <c r="D447" s="7" t="s">
        <v>17</v>
      </c>
      <c r="E447" s="7" t="s">
        <v>18</v>
      </c>
      <c r="F447" s="7" t="s">
        <v>1543</v>
      </c>
      <c r="G447" s="6" t="n">
        <v>130633</v>
      </c>
      <c r="H447" s="6" t="n">
        <v>3</v>
      </c>
      <c r="I447" s="7" t="s">
        <v>1544</v>
      </c>
      <c r="J447" s="7" t="s">
        <v>1551</v>
      </c>
      <c r="K447" s="6" t="n">
        <v>115.522797</v>
      </c>
      <c r="L447" s="6" t="n">
        <v>39.363542</v>
      </c>
      <c r="M447" s="7" t="s">
        <v>450</v>
      </c>
    </row>
    <row r="448" s="1" customFormat="true" ht="15.6" hidden="false" customHeight="false" outlineLevel="0" collapsed="false">
      <c r="A448" s="6" t="n">
        <v>445</v>
      </c>
      <c r="B448" s="7" t="s">
        <v>1552</v>
      </c>
      <c r="C448" s="6" t="s">
        <v>1553</v>
      </c>
      <c r="D448" s="7" t="s">
        <v>17</v>
      </c>
      <c r="E448" s="7" t="s">
        <v>18</v>
      </c>
      <c r="F448" s="7" t="s">
        <v>1543</v>
      </c>
      <c r="G448" s="6" t="n">
        <v>130633</v>
      </c>
      <c r="H448" s="6" t="n">
        <v>3</v>
      </c>
      <c r="I448" s="7" t="s">
        <v>1554</v>
      </c>
      <c r="J448" s="7" t="s">
        <v>1555</v>
      </c>
      <c r="K448" s="6" t="n">
        <v>115.554444</v>
      </c>
      <c r="L448" s="6" t="n">
        <v>39.316388</v>
      </c>
      <c r="M448" s="7" t="s">
        <v>450</v>
      </c>
    </row>
    <row r="449" s="1" customFormat="true" ht="15.6" hidden="false" customHeight="false" outlineLevel="0" collapsed="false">
      <c r="A449" s="6" t="n">
        <v>446</v>
      </c>
      <c r="B449" s="7" t="s">
        <v>1556</v>
      </c>
      <c r="C449" s="6" t="s">
        <v>1557</v>
      </c>
      <c r="D449" s="7" t="s">
        <v>17</v>
      </c>
      <c r="E449" s="7" t="s">
        <v>18</v>
      </c>
      <c r="F449" s="7" t="s">
        <v>1543</v>
      </c>
      <c r="G449" s="6" t="n">
        <v>130633</v>
      </c>
      <c r="H449" s="6" t="n">
        <v>3</v>
      </c>
      <c r="I449" s="7" t="s">
        <v>1544</v>
      </c>
      <c r="J449" s="7" t="s">
        <v>1558</v>
      </c>
      <c r="K449" s="6" t="n">
        <v>115.298628</v>
      </c>
      <c r="L449" s="6" t="n">
        <v>39.201485</v>
      </c>
      <c r="M449" s="7" t="s">
        <v>450</v>
      </c>
    </row>
    <row r="450" s="1" customFormat="true" ht="15.6" hidden="false" customHeight="false" outlineLevel="0" collapsed="false">
      <c r="A450" s="6" t="n">
        <v>447</v>
      </c>
      <c r="B450" s="7" t="s">
        <v>1559</v>
      </c>
      <c r="C450" s="6" t="s">
        <v>1560</v>
      </c>
      <c r="D450" s="7" t="s">
        <v>17</v>
      </c>
      <c r="E450" s="7" t="s">
        <v>18</v>
      </c>
      <c r="F450" s="7" t="s">
        <v>1543</v>
      </c>
      <c r="G450" s="6" t="n">
        <v>130633</v>
      </c>
      <c r="H450" s="6" t="n">
        <v>3</v>
      </c>
      <c r="I450" s="7" t="s">
        <v>1561</v>
      </c>
      <c r="J450" s="7" t="s">
        <v>1562</v>
      </c>
      <c r="K450" s="6" t="n">
        <v>115.563056</v>
      </c>
      <c r="L450" s="6" t="n">
        <v>39.355556</v>
      </c>
      <c r="M450" s="7" t="s">
        <v>1468</v>
      </c>
    </row>
    <row r="451" s="1" customFormat="true" ht="15.6" hidden="false" customHeight="false" outlineLevel="0" collapsed="false">
      <c r="A451" s="6" t="n">
        <v>448</v>
      </c>
      <c r="B451" s="7" t="s">
        <v>1563</v>
      </c>
      <c r="C451" s="6" t="s">
        <v>1564</v>
      </c>
      <c r="D451" s="7" t="s">
        <v>17</v>
      </c>
      <c r="E451" s="7" t="s">
        <v>18</v>
      </c>
      <c r="F451" s="7" t="s">
        <v>1543</v>
      </c>
      <c r="G451" s="6" t="n">
        <v>130633</v>
      </c>
      <c r="H451" s="6" t="n">
        <v>3</v>
      </c>
      <c r="I451" s="7" t="s">
        <v>1565</v>
      </c>
      <c r="J451" s="7" t="s">
        <v>1566</v>
      </c>
      <c r="K451" s="6" t="n">
        <v>115.653681</v>
      </c>
      <c r="L451" s="6" t="n">
        <v>39.372711</v>
      </c>
      <c r="M451" s="7" t="s">
        <v>1468</v>
      </c>
    </row>
    <row r="452" s="1" customFormat="true" ht="15.6" hidden="false" customHeight="false" outlineLevel="0" collapsed="false">
      <c r="A452" s="6" t="n">
        <v>449</v>
      </c>
      <c r="B452" s="7" t="s">
        <v>1567</v>
      </c>
      <c r="C452" s="6" t="s">
        <v>1568</v>
      </c>
      <c r="D452" s="7" t="s">
        <v>17</v>
      </c>
      <c r="E452" s="7" t="s">
        <v>18</v>
      </c>
      <c r="F452" s="7" t="s">
        <v>1543</v>
      </c>
      <c r="G452" s="6" t="n">
        <v>130633</v>
      </c>
      <c r="H452" s="6" t="n">
        <v>3</v>
      </c>
      <c r="I452" s="7" t="s">
        <v>1569</v>
      </c>
      <c r="J452" s="7" t="s">
        <v>1570</v>
      </c>
      <c r="K452" s="6" t="n">
        <v>115.460789</v>
      </c>
      <c r="L452" s="6" t="n">
        <v>39.304411</v>
      </c>
      <c r="M452" s="7" t="s">
        <v>1468</v>
      </c>
    </row>
    <row r="453" s="1" customFormat="true" ht="15.6" hidden="false" customHeight="false" outlineLevel="0" collapsed="false">
      <c r="A453" s="6" t="n">
        <v>450</v>
      </c>
      <c r="B453" s="7" t="s">
        <v>1571</v>
      </c>
      <c r="C453" s="6" t="s">
        <v>1572</v>
      </c>
      <c r="D453" s="7" t="s">
        <v>17</v>
      </c>
      <c r="E453" s="7" t="s">
        <v>18</v>
      </c>
      <c r="F453" s="7" t="s">
        <v>1543</v>
      </c>
      <c r="G453" s="6" t="n">
        <v>130633</v>
      </c>
      <c r="H453" s="6" t="n">
        <v>3</v>
      </c>
      <c r="I453" s="7" t="s">
        <v>1561</v>
      </c>
      <c r="J453" s="7" t="s">
        <v>1573</v>
      </c>
      <c r="K453" s="6" t="n">
        <v>115.587222</v>
      </c>
      <c r="L453" s="6" t="n">
        <v>39.329722</v>
      </c>
      <c r="M453" s="7" t="s">
        <v>1468</v>
      </c>
    </row>
    <row r="454" s="1" customFormat="true" ht="31.2" hidden="false" customHeight="false" outlineLevel="0" collapsed="false">
      <c r="A454" s="6" t="n">
        <v>451</v>
      </c>
      <c r="B454" s="7" t="s">
        <v>1574</v>
      </c>
      <c r="C454" s="6" t="s">
        <v>1575</v>
      </c>
      <c r="D454" s="7" t="s">
        <v>17</v>
      </c>
      <c r="E454" s="7" t="s">
        <v>18</v>
      </c>
      <c r="F454" s="7" t="s">
        <v>1543</v>
      </c>
      <c r="G454" s="6" t="n">
        <v>130633</v>
      </c>
      <c r="H454" s="6" t="n">
        <v>3</v>
      </c>
      <c r="I454" s="7" t="s">
        <v>1576</v>
      </c>
      <c r="J454" s="7" t="s">
        <v>1577</v>
      </c>
      <c r="K454" s="6" t="n">
        <v>115.462147</v>
      </c>
      <c r="L454" s="6" t="n">
        <v>39.310275</v>
      </c>
      <c r="M454" s="7" t="s">
        <v>1468</v>
      </c>
    </row>
    <row r="455" s="1" customFormat="true" ht="15.6" hidden="false" customHeight="false" outlineLevel="0" collapsed="false">
      <c r="A455" s="6" t="n">
        <v>452</v>
      </c>
      <c r="B455" s="7" t="s">
        <v>1578</v>
      </c>
      <c r="C455" s="6" t="s">
        <v>1579</v>
      </c>
      <c r="D455" s="7" t="s">
        <v>17</v>
      </c>
      <c r="E455" s="7" t="s">
        <v>18</v>
      </c>
      <c r="F455" s="7" t="s">
        <v>1543</v>
      </c>
      <c r="G455" s="6" t="n">
        <v>130633</v>
      </c>
      <c r="H455" s="6" t="n">
        <v>3</v>
      </c>
      <c r="I455" s="7" t="s">
        <v>1544</v>
      </c>
      <c r="J455" s="7" t="s">
        <v>1580</v>
      </c>
      <c r="K455" s="6" t="n">
        <v>115.524511</v>
      </c>
      <c r="L455" s="6" t="n">
        <v>39.358176</v>
      </c>
      <c r="M455" s="7" t="s">
        <v>1468</v>
      </c>
    </row>
    <row r="456" s="1" customFormat="true" ht="15.6" hidden="false" customHeight="false" outlineLevel="0" collapsed="false">
      <c r="A456" s="6" t="n">
        <v>453</v>
      </c>
      <c r="B456" s="7" t="s">
        <v>1581</v>
      </c>
      <c r="C456" s="6" t="s">
        <v>1582</v>
      </c>
      <c r="D456" s="7" t="s">
        <v>17</v>
      </c>
      <c r="E456" s="7" t="s">
        <v>18</v>
      </c>
      <c r="F456" s="7" t="s">
        <v>1543</v>
      </c>
      <c r="G456" s="6" t="n">
        <v>130633</v>
      </c>
      <c r="H456" s="6" t="n">
        <v>3</v>
      </c>
      <c r="I456" s="7" t="s">
        <v>1565</v>
      </c>
      <c r="J456" s="7" t="s">
        <v>1583</v>
      </c>
      <c r="K456" s="6" t="n">
        <v>115.363695</v>
      </c>
      <c r="L456" s="6" t="n">
        <v>39.189306</v>
      </c>
      <c r="M456" s="7" t="s">
        <v>1468</v>
      </c>
    </row>
    <row r="457" s="1" customFormat="true" ht="15.6" hidden="false" customHeight="false" outlineLevel="0" collapsed="false">
      <c r="A457" s="6" t="n">
        <v>454</v>
      </c>
      <c r="B457" s="7" t="s">
        <v>1584</v>
      </c>
      <c r="C457" s="6" t="s">
        <v>1585</v>
      </c>
      <c r="D457" s="7" t="s">
        <v>17</v>
      </c>
      <c r="E457" s="7" t="s">
        <v>18</v>
      </c>
      <c r="F457" s="7" t="s">
        <v>1543</v>
      </c>
      <c r="G457" s="6" t="n">
        <v>130633</v>
      </c>
      <c r="H457" s="6" t="n">
        <v>3</v>
      </c>
      <c r="I457" s="7" t="s">
        <v>1561</v>
      </c>
      <c r="J457" s="7" t="s">
        <v>1586</v>
      </c>
      <c r="K457" s="6" t="n">
        <v>115.570619</v>
      </c>
      <c r="L457" s="6" t="n">
        <v>39.356992</v>
      </c>
      <c r="M457" s="7" t="s">
        <v>1468</v>
      </c>
    </row>
    <row r="458" s="1" customFormat="true" ht="15.6" hidden="false" customHeight="false" outlineLevel="0" collapsed="false">
      <c r="A458" s="6" t="n">
        <v>455</v>
      </c>
      <c r="B458" s="7" t="s">
        <v>1587</v>
      </c>
      <c r="C458" s="6" t="s">
        <v>1588</v>
      </c>
      <c r="D458" s="7" t="s">
        <v>17</v>
      </c>
      <c r="E458" s="7" t="s">
        <v>18</v>
      </c>
      <c r="F458" s="7" t="s">
        <v>1543</v>
      </c>
      <c r="G458" s="6" t="n">
        <v>130633</v>
      </c>
      <c r="H458" s="6" t="n">
        <v>3</v>
      </c>
      <c r="I458" s="7" t="s">
        <v>1544</v>
      </c>
      <c r="J458" s="7" t="s">
        <v>1589</v>
      </c>
      <c r="K458" s="6" t="n">
        <v>115.489497</v>
      </c>
      <c r="L458" s="6" t="n">
        <v>39.326536</v>
      </c>
      <c r="M458" s="7" t="s">
        <v>1468</v>
      </c>
    </row>
  </sheetData>
  <mergeCells count="2">
    <mergeCell ref="A1:M1"/>
    <mergeCell ref="A2:M2"/>
  </mergeCells>
  <dataValidations count="3">
    <dataValidation allowBlank="true" error="请填写正确经度，以度为单位（不必填写单位），小数点后保留六位有效数字。" errorStyle="stop" operator="between" showDropDown="false" showErrorMessage="true" showInputMessage="false" sqref="K6:K7 K149:K151 K153:K156 K158:K161 K163:K165 K168:K169 K171:K173 K175:K176 K178:K180 K223:K226 K228:K231 K233:K235 K364 K366:K369 K371 K381:K384 K388 K391 K425:K433 K435:K438 K440:K441 K445 K448:K458" type="decimal">
      <formula1>73</formula1>
      <formula2>136</formula2>
    </dataValidation>
    <dataValidation allowBlank="true" error="请填写正确纬度，以度为单位（不必填写单位），小数点后保留六位有效数字。" errorStyle="stop" operator="between" showDropDown="false" showErrorMessage="true" showInputMessage="false" sqref="L6:L7 L149:L151 L153:L156 L158:L161 L163:L164 L168:L169 L171:L173 L175:L176 L178:L180 L223:L226 L228:L231 L233:L235 L364 L366:L369 L371 L381:L384 L388 L391 L425:L433 L435:L438 L440:L441 L445 L448:L458" type="decimal">
      <formula1>3</formula1>
      <formula2>54</formula2>
    </dataValidation>
    <dataValidation allowBlank="true" error="填写企业标准统一社会信用代码，由18位阿拉伯数字或大写英文字母表示。" errorStyle="stop" operator="equal" showDropDown="false" showErrorMessage="true" showInputMessage="false" sqref="C149:C151 C153:C156 C158:C161 C163:C165 C168:C169 C171:C173 C175:C176 C178:C180 C223:C226 C228:C231 C234:C235 C371 C381:C383 C388 C426:C433 C435:C438 C440:C441" type="textLength">
      <formula1>18</formula1>
      <formula2>0</formula2>
    </dataValidation>
  </dataValidations>
  <printOptions headings="false" gridLines="false" gridLinesSet="true" horizontalCentered="false" verticalCentered="false"/>
  <pageMargins left="0.393055555555556" right="0.236111111111111" top="0.550694444444445"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0-07-13T03:2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