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路检路查超标车辆清单" sheetId="1" state="visible" r:id="rId2"/>
    <sheet name="黑烟抓拍超标车辆清单" sheetId="2" state="visible" r:id="rId3"/>
    <sheet name="Sheet3" sheetId="3" state="visible" r:id="rId4"/>
  </sheets>
  <definedNames>
    <definedName function="false" hidden="true" localSheetId="0" name="_xlnm._FilterDatabase" vbProcedure="false">路检路查超标车辆清单!$A$2:$J$154</definedName>
    <definedName function="false" hidden="true" localSheetId="1" name="_xlnm._FilterDatabase" vbProcedure="false">黑烟抓拍超标车辆清单!$A$2:$J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4" uniqueCount="1161">
  <si>
    <r>
      <rPr>
        <b val="true"/>
        <sz val="18"/>
        <color rgb="FF000000"/>
        <rFont val="Noto Sans"/>
        <family val="2"/>
      </rPr>
      <t xml:space="preserve">路检路查超标车辆清单（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日</t>
    </r>
    <r>
      <rPr>
        <b val="true"/>
        <sz val="18"/>
        <color rgb="FF000000"/>
        <rFont val="宋体"/>
        <family val="0"/>
        <charset val="134"/>
      </rPr>
      <t xml:space="preserve">-8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31</t>
    </r>
    <r>
      <rPr>
        <b val="true"/>
        <sz val="18"/>
        <color rgb="FF000000"/>
        <rFont val="Noto Sans"/>
        <family val="2"/>
      </rPr>
      <t xml:space="preserve">日）</t>
    </r>
  </si>
  <si>
    <t xml:space="preserve">序号</t>
  </si>
  <si>
    <t xml:space="preserve">车牌号</t>
  </si>
  <si>
    <t xml:space="preserve">车牌颜色</t>
  </si>
  <si>
    <t xml:space="preserve">厂牌名称</t>
  </si>
  <si>
    <t xml:space="preserve">车辆型号</t>
  </si>
  <si>
    <t xml:space="preserve">车主</t>
  </si>
  <si>
    <t xml:space="preserve">地址</t>
  </si>
  <si>
    <t xml:space="preserve">处罚县区</t>
  </si>
  <si>
    <t xml:space="preserve">处罚日期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8575W</t>
    </r>
  </si>
  <si>
    <t xml:space="preserve">蓝</t>
  </si>
  <si>
    <t xml:space="preserve">福田</t>
  </si>
  <si>
    <t xml:space="preserve">BJ3045D8JD51</t>
  </si>
  <si>
    <t xml:space="preserve">刘红伟</t>
  </si>
  <si>
    <t xml:space="preserve">唐县</t>
  </si>
  <si>
    <t xml:space="preserve">20201229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15CE5</t>
    </r>
  </si>
  <si>
    <t xml:space="preserve">东风</t>
  </si>
  <si>
    <t xml:space="preserve">DFA5041XXY30D4AC</t>
  </si>
  <si>
    <t xml:space="preserve">张纪同</t>
  </si>
  <si>
    <t xml:space="preserve">满城县</t>
  </si>
  <si>
    <t xml:space="preserve">20210102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FV8798</t>
    </r>
  </si>
  <si>
    <t xml:space="preserve">HFC5840XXYP93K9B</t>
  </si>
  <si>
    <t xml:space="preserve">梁增民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685QR</t>
    </r>
  </si>
  <si>
    <t xml:space="preserve">凯马</t>
  </si>
  <si>
    <t xml:space="preserve">KMC30422CB33D4</t>
  </si>
  <si>
    <t xml:space="preserve">刘金伟</t>
  </si>
  <si>
    <t xml:space="preserve">徐水县</t>
  </si>
  <si>
    <t xml:space="preserve">20210105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F213JB</t>
    </r>
  </si>
  <si>
    <t xml:space="preserve">BJ1042V9JB5S2</t>
  </si>
  <si>
    <t xml:space="preserve">李思明</t>
  </si>
  <si>
    <t xml:space="preserve">定兴</t>
  </si>
  <si>
    <t xml:space="preserve">20210224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FH632Y</t>
    </r>
  </si>
  <si>
    <t xml:space="preserve">跃进</t>
  </si>
  <si>
    <t xml:space="preserve">NJ5041XXYDBFT5</t>
  </si>
  <si>
    <t xml:space="preserve">董祥玉</t>
  </si>
  <si>
    <t xml:space="preserve">涞水县</t>
  </si>
  <si>
    <t xml:space="preserve">高碑店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FG8214</t>
    </r>
  </si>
  <si>
    <t xml:space="preserve">黄</t>
  </si>
  <si>
    <t xml:space="preserve">未带行车本</t>
  </si>
  <si>
    <t xml:space="preserve">涿州市</t>
  </si>
  <si>
    <t xml:space="preserve">保定</t>
  </si>
  <si>
    <t xml:space="preserve">20210308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F96B05</t>
    </r>
  </si>
  <si>
    <t xml:space="preserve">五十铃</t>
  </si>
  <si>
    <t xml:space="preserve">QL5040XXYA1HA</t>
  </si>
  <si>
    <t xml:space="preserve">保定市诚信润和食品销售有限公司</t>
  </si>
  <si>
    <t xml:space="preserve">南市区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F938MM</t>
    </r>
  </si>
  <si>
    <t xml:space="preserve">BJ1042V9JB4X1</t>
  </si>
  <si>
    <t xml:space="preserve">许春莆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F7231K</t>
    </r>
  </si>
  <si>
    <t xml:space="preserve">长城</t>
  </si>
  <si>
    <t xml:space="preserve">CC1031PA40</t>
  </si>
  <si>
    <t xml:space="preserve">曹猛</t>
  </si>
  <si>
    <t xml:space="preserve">高碑店市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XR793</t>
    </r>
  </si>
  <si>
    <t xml:space="preserve">江淮</t>
  </si>
  <si>
    <t xml:space="preserve">HFC1045K93</t>
  </si>
  <si>
    <t xml:space="preserve">崔县委</t>
  </si>
  <si>
    <t xml:space="preserve">车主：高碑店（所属区县：涿州）</t>
  </si>
  <si>
    <t xml:space="preserve">白沟新城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671QB</t>
    </r>
  </si>
  <si>
    <t xml:space="preserve">BJ1042V9JB5S1</t>
  </si>
  <si>
    <t xml:space="preserve">郎辉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A53J2</t>
    </r>
  </si>
  <si>
    <t xml:space="preserve">WQ1030S67DC</t>
  </si>
  <si>
    <t xml:space="preserve">李留环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762J1</t>
    </r>
  </si>
  <si>
    <t xml:space="preserve">EQ1041L72DD</t>
  </si>
  <si>
    <t xml:space="preserve">崔洪兴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3058G</t>
    </r>
  </si>
  <si>
    <t xml:space="preserve">HFC1045K103</t>
  </si>
  <si>
    <t xml:space="preserve">尹春军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RC716</t>
    </r>
  </si>
  <si>
    <t xml:space="preserve">BJ1022V3JA4S</t>
  </si>
  <si>
    <t xml:space="preserve">谷福生</t>
  </si>
  <si>
    <t xml:space="preserve">20210309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X863T</t>
    </r>
  </si>
  <si>
    <t xml:space="preserve">DFA1041S30D3</t>
  </si>
  <si>
    <t xml:space="preserve">刘雅超</t>
  </si>
  <si>
    <t xml:space="preserve">高阳县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093KY</t>
    </r>
  </si>
  <si>
    <t xml:space="preserve">飞碟</t>
  </si>
  <si>
    <t xml:space="preserve">FD1042P12K</t>
  </si>
  <si>
    <t xml:space="preserve">黄宝明</t>
  </si>
  <si>
    <t xml:space="preserve">20210310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5072L</t>
    </r>
  </si>
  <si>
    <t xml:space="preserve">KMC1047D3</t>
  </si>
  <si>
    <t xml:space="preserve">王建</t>
  </si>
  <si>
    <t xml:space="preserve">定兴县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PK126</t>
    </r>
  </si>
  <si>
    <t xml:space="preserve">KMC1042DE3</t>
  </si>
  <si>
    <t xml:space="preserve">李小亮</t>
  </si>
  <si>
    <t xml:space="preserve">20210311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77PP8</t>
    </r>
  </si>
  <si>
    <t xml:space="preserve">BJ1043V8JEAS</t>
  </si>
  <si>
    <t xml:space="preserve">陈东来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61ZW3</t>
    </r>
  </si>
  <si>
    <t xml:space="preserve">DFA1041S35D6</t>
  </si>
  <si>
    <t xml:space="preserve">郑全喜</t>
  </si>
  <si>
    <t xml:space="preserve">20210312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79UR3</t>
    </r>
  </si>
  <si>
    <t xml:space="preserve">HFC5040XXYKWT</t>
  </si>
  <si>
    <r>
      <rPr>
        <sz val="10"/>
        <color rgb="FF000000"/>
        <rFont val="Noto Sans"/>
        <family val="2"/>
      </rPr>
      <t xml:space="preserve">河北省高碑店市辛庄立庄镇社村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</t>
    </r>
  </si>
  <si>
    <t xml:space="preserve">20210313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27NJ8</t>
    </r>
  </si>
  <si>
    <t xml:space="preserve">CC1021DAD41</t>
  </si>
  <si>
    <t xml:space="preserve">赵金雪</t>
  </si>
  <si>
    <t xml:space="preserve">车主：涞水县（所属区县：涿州市）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25HX6</t>
    </r>
  </si>
  <si>
    <t xml:space="preserve">金杯</t>
  </si>
  <si>
    <t xml:space="preserve">SY1043DD1F</t>
  </si>
  <si>
    <t xml:space="preserve">肖国栋</t>
  </si>
  <si>
    <t xml:space="preserve">20210314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NX913</t>
    </r>
  </si>
  <si>
    <t xml:space="preserve">SY5043XXYDFD1</t>
  </si>
  <si>
    <t xml:space="preserve">王俊红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J68L3</t>
    </r>
  </si>
  <si>
    <t xml:space="preserve">BJ1043V9JEASB</t>
  </si>
  <si>
    <t xml:space="preserve">石国庆</t>
  </si>
  <si>
    <t xml:space="preserve">20210315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FH3726</t>
    </r>
  </si>
  <si>
    <t xml:space="preserve">解放</t>
  </si>
  <si>
    <t xml:space="preserve">CA5161XXYPK2L2EA803</t>
  </si>
  <si>
    <t xml:space="preserve">张云楼</t>
  </si>
  <si>
    <t xml:space="preserve">保定市北市区</t>
  </si>
  <si>
    <t xml:space="preserve">望都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FH1813</t>
    </r>
  </si>
  <si>
    <t xml:space="preserve">BJ1151VRKPFG5</t>
  </si>
  <si>
    <t xml:space="preserve">陈红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F900M2</t>
    </r>
  </si>
  <si>
    <t xml:space="preserve">NJ5033XXYDBBZ</t>
  </si>
  <si>
    <t xml:space="preserve">单小明</t>
  </si>
  <si>
    <t xml:space="preserve">市辖区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FJ8565</t>
    </r>
  </si>
  <si>
    <t xml:space="preserve">欧曼牌</t>
  </si>
  <si>
    <t xml:space="preserve">BJ4253SMFKB12</t>
  </si>
  <si>
    <t xml:space="preserve">刘志刚</t>
  </si>
  <si>
    <t xml:space="preserve">阜平县</t>
  </si>
  <si>
    <t xml:space="preserve">曲阳县恒州联合治超站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F0VU07</t>
    </r>
  </si>
  <si>
    <t xml:space="preserve">欧铃</t>
  </si>
  <si>
    <t xml:space="preserve">ZB1040BDB7F</t>
  </si>
  <si>
    <t xml:space="preserve">孙海洋</t>
  </si>
  <si>
    <t xml:space="preserve">20210317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M1713</t>
    </r>
  </si>
  <si>
    <t xml:space="preserve">CA4250P66K2T1E5</t>
  </si>
  <si>
    <t xml:space="preserve">李伟克</t>
  </si>
  <si>
    <t xml:space="preserve">蠡县</t>
  </si>
  <si>
    <t xml:space="preserve">20210323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FR4255</t>
    </r>
  </si>
  <si>
    <t xml:space="preserve">欧曼</t>
  </si>
  <si>
    <t xml:space="preserve">BJ4252SNFKBXA</t>
  </si>
  <si>
    <t xml:space="preserve">杨现民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935Y5</t>
    </r>
  </si>
  <si>
    <t xml:space="preserve">NJ1041DBFW1</t>
  </si>
  <si>
    <t xml:space="preserve">杨学强</t>
  </si>
  <si>
    <r>
      <rPr>
        <sz val="10"/>
        <color rgb="FF000000"/>
        <rFont val="Noto Sans"/>
        <family val="2"/>
      </rPr>
      <t xml:space="preserve">车主地址：保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所属区县：易县）</t>
    </r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F3028</t>
    </r>
  </si>
  <si>
    <t xml:space="preserve">FD1136P8K</t>
  </si>
  <si>
    <t xml:space="preserve">王福申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K25Y2</t>
    </r>
  </si>
  <si>
    <t xml:space="preserve">BJ1049V9JDAAA</t>
  </si>
  <si>
    <t xml:space="preserve">曲宏辉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76KP3</t>
    </r>
  </si>
  <si>
    <t xml:space="preserve">BJ1041V9JB51</t>
  </si>
  <si>
    <t xml:space="preserve">程索军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787J6</t>
    </r>
  </si>
  <si>
    <t xml:space="preserve">BJ1032V3JA3S</t>
  </si>
  <si>
    <t xml:space="preserve">蒋彬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FY0758</t>
    </r>
  </si>
  <si>
    <t xml:space="preserve">EQ1041S72DB</t>
  </si>
  <si>
    <t xml:space="preserve">李双屯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K30U1</t>
    </r>
  </si>
  <si>
    <t xml:space="preserve">BJ1041V8JEAS</t>
  </si>
  <si>
    <t xml:space="preserve">李志强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L08D0</t>
    </r>
  </si>
  <si>
    <t xml:space="preserve">BJ5042XXYX1</t>
  </si>
  <si>
    <t xml:space="preserve">李井超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7SP56</t>
    </r>
  </si>
  <si>
    <t xml:space="preserve">BJ5043V7BEAS</t>
  </si>
  <si>
    <t xml:space="preserve">李艳清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8056E</t>
    </r>
  </si>
  <si>
    <t xml:space="preserve">HFC1042K19RT</t>
  </si>
  <si>
    <t xml:space="preserve">倪井学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M28N1</t>
    </r>
  </si>
  <si>
    <t xml:space="preserve">FD1040W10K</t>
  </si>
  <si>
    <t xml:space="preserve">侯志刚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Q309Z</t>
    </r>
  </si>
  <si>
    <t xml:space="preserve">BJ1043V9JEAA1</t>
  </si>
  <si>
    <t xml:space="preserve">杨丽芳</t>
  </si>
  <si>
    <t xml:space="preserve">北市区</t>
  </si>
  <si>
    <t xml:space="preserve">蒲阳镇联合治超站</t>
  </si>
  <si>
    <t xml:space="preserve">20210408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588WK</t>
    </r>
  </si>
  <si>
    <t xml:space="preserve">HFC5040XXYP93K7B</t>
  </si>
  <si>
    <t xml:space="preserve">刘丽美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331J5</t>
    </r>
  </si>
  <si>
    <t xml:space="preserve">BJ1043V9JEAA</t>
  </si>
  <si>
    <t xml:space="preserve">王光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391Z2</t>
    </r>
  </si>
  <si>
    <t xml:space="preserve">BJ5022V2BB3A</t>
  </si>
  <si>
    <t xml:space="preserve">保定市万基广告喷绘有限公司</t>
  </si>
  <si>
    <t xml:space="preserve">新市区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3387U</t>
    </r>
  </si>
  <si>
    <t xml:space="preserve">BJ5046XXYX1</t>
  </si>
  <si>
    <t xml:space="preserve">门敬卫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378JU</t>
    </r>
  </si>
  <si>
    <t xml:space="preserve">BJ1046V9JB4X1</t>
  </si>
  <si>
    <t xml:space="preserve">李小龙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F792UV</t>
    </r>
  </si>
  <si>
    <t xml:space="preserve">BJ1D43V9JEAC</t>
  </si>
  <si>
    <t xml:space="preserve">涿州市立马物流有限公司</t>
  </si>
  <si>
    <t xml:space="preserve">20210406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F207K</t>
    </r>
  </si>
  <si>
    <t xml:space="preserve">BJ5046V9BD5S</t>
  </si>
  <si>
    <t xml:space="preserve">刘保孟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F602AL</t>
    </r>
  </si>
  <si>
    <t xml:space="preserve">RMC1042PE3</t>
  </si>
  <si>
    <t xml:space="preserve">任大军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FB981Y</t>
    </r>
  </si>
  <si>
    <t xml:space="preserve">田艳力</t>
  </si>
  <si>
    <t xml:space="preserve">20210404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FH7145</t>
    </r>
  </si>
  <si>
    <t xml:space="preserve">LFWRKUMF8EAC14623</t>
  </si>
  <si>
    <t xml:space="preserve">陈义顺</t>
  </si>
  <si>
    <t xml:space="preserve">曲阳县</t>
  </si>
  <si>
    <t xml:space="preserve">保定市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FN0769</t>
    </r>
  </si>
  <si>
    <t xml:space="preserve">陕汽</t>
  </si>
  <si>
    <t xml:space="preserve">LZGJG43HX068758</t>
  </si>
  <si>
    <t xml:space="preserve">于倩</t>
  </si>
  <si>
    <t xml:space="preserve">顺平县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3128G</t>
    </r>
  </si>
  <si>
    <t xml:space="preserve">BJ1045V9JD6F2</t>
  </si>
  <si>
    <t xml:space="preserve">张永亮</t>
  </si>
  <si>
    <t xml:space="preserve">车主地址：高碑店（所属区县：涿州）</t>
  </si>
  <si>
    <t xml:space="preserve">20210504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M7664</t>
    </r>
  </si>
  <si>
    <t xml:space="preserve">BJ4253SNFKBAC</t>
  </si>
  <si>
    <t xml:space="preserve">刘红亮</t>
  </si>
  <si>
    <t xml:space="preserve">车主地址：唐县（所属区县：市辖区）</t>
  </si>
  <si>
    <t xml:space="preserve">20210429</t>
  </si>
  <si>
    <t xml:space="preserve">  涿州市 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P6919</t>
    </r>
  </si>
  <si>
    <t xml:space="preserve">DFL5311CCQAX3</t>
  </si>
  <si>
    <t xml:space="preserve">王宁</t>
  </si>
  <si>
    <t xml:space="preserve">20210430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0FT95</t>
    </r>
  </si>
  <si>
    <t xml:space="preserve">FD1040W11K</t>
  </si>
  <si>
    <t xml:space="preserve">韩兵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X33Q6</t>
    </r>
  </si>
  <si>
    <t xml:space="preserve">HFC1040P93K7B4</t>
  </si>
  <si>
    <t xml:space="preserve">刘福和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39GW6</t>
    </r>
  </si>
  <si>
    <t xml:space="preserve">孙岳</t>
  </si>
  <si>
    <t xml:space="preserve">20210513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FNW980</t>
    </r>
  </si>
  <si>
    <t xml:space="preserve">李君艳</t>
  </si>
  <si>
    <t xml:space="preserve">20210515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Z231Z</t>
    </r>
  </si>
  <si>
    <t xml:space="preserve">KMC1040LLB2804</t>
  </si>
  <si>
    <t xml:space="preserve">栾新战</t>
  </si>
  <si>
    <t xml:space="preserve">清苑县</t>
  </si>
  <si>
    <t xml:space="preserve">20210511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FG5421</t>
    </r>
  </si>
  <si>
    <t xml:space="preserve">LRDS6PEB0J018829</t>
  </si>
  <si>
    <t xml:space="preserve">樊文明</t>
  </si>
  <si>
    <t xml:space="preserve">20210519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FJ5432</t>
    </r>
  </si>
  <si>
    <t xml:space="preserve">EQ3318VB3G8</t>
  </si>
  <si>
    <t xml:space="preserve"> 王要好  </t>
  </si>
  <si>
    <t xml:space="preserve">20210523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FW98Z5</t>
    </r>
  </si>
  <si>
    <t xml:space="preserve">HFC1041K4T</t>
  </si>
  <si>
    <t xml:space="preserve">高颖</t>
  </si>
  <si>
    <t xml:space="preserve">20210525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35US5</t>
    </r>
  </si>
  <si>
    <t xml:space="preserve">KMC1042A33D5</t>
  </si>
  <si>
    <t xml:space="preserve">李兴冲 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F150E7</t>
    </r>
  </si>
  <si>
    <t xml:space="preserve">冯彦楼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H8199</t>
    </r>
  </si>
  <si>
    <t xml:space="preserve">CA5250CLXYP63KIL</t>
  </si>
  <si>
    <t xml:space="preserve">张国忠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M7663</t>
    </r>
  </si>
  <si>
    <t xml:space="preserve">蠡县国恒环保工程有限公司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N05H0</t>
    </r>
  </si>
  <si>
    <t xml:space="preserve">KMC1047LLB26D4</t>
  </si>
  <si>
    <t xml:space="preserve">王伯昌</t>
  </si>
  <si>
    <t xml:space="preserve">BJ5043V7BEA-S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FKU510</t>
    </r>
  </si>
  <si>
    <t xml:space="preserve">HFC1048K103</t>
  </si>
  <si>
    <t xml:space="preserve">崔伍昌</t>
  </si>
  <si>
    <t xml:space="preserve">蠡县交警中队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Y4001</t>
    </r>
  </si>
  <si>
    <t xml:space="preserve">SX5140GJBGP4</t>
  </si>
  <si>
    <t xml:space="preserve">刘煜</t>
  </si>
  <si>
    <t xml:space="preserve">安国市淤村交通执法站</t>
  </si>
  <si>
    <t xml:space="preserve">20210526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553RA</t>
    </r>
  </si>
  <si>
    <t xml:space="preserve">江铃</t>
  </si>
  <si>
    <t xml:space="preserve">JX1040TSGB24</t>
  </si>
  <si>
    <t xml:space="preserve">博野顺通交通设施制造有限公司</t>
  </si>
  <si>
    <t xml:space="preserve">博野县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N3530</t>
    </r>
  </si>
  <si>
    <t xml:space="preserve">BJ5165CCY-2</t>
  </si>
  <si>
    <t xml:space="preserve">兰明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N9905</t>
    </r>
  </si>
  <si>
    <t xml:space="preserve">CA4220P63KZT3A2E4</t>
  </si>
  <si>
    <t xml:space="preserve">庞博</t>
  </si>
  <si>
    <t xml:space="preserve">安国市常庄交通执法站</t>
  </si>
  <si>
    <t xml:space="preserve">20210527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U8313</t>
    </r>
  </si>
  <si>
    <t xml:space="preserve">CA5250CCYP62K1L5</t>
  </si>
  <si>
    <t xml:space="preserve">位云鹏</t>
  </si>
  <si>
    <t xml:space="preserve">易县</t>
  </si>
  <si>
    <t xml:space="preserve">20210528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1YE61</t>
    </r>
  </si>
  <si>
    <t xml:space="preserve">BJ5049CCYB1</t>
  </si>
  <si>
    <t xml:space="preserve">王杰</t>
  </si>
  <si>
    <t xml:space="preserve">安国市</t>
  </si>
  <si>
    <t xml:space="preserve">20210531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FM5857</t>
    </r>
  </si>
  <si>
    <t xml:space="preserve">大运</t>
  </si>
  <si>
    <t xml:space="preserve">CGC4250WD43</t>
  </si>
  <si>
    <t xml:space="preserve">阜平县驰宇运输有限公司</t>
  </si>
  <si>
    <t xml:space="preserve">20210602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FG1518</t>
    </r>
  </si>
  <si>
    <t xml:space="preserve">CA1160P62K1L4E</t>
  </si>
  <si>
    <t xml:space="preserve">代江涛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FX693G</t>
    </r>
  </si>
  <si>
    <t xml:space="preserve">BJ1049V9JDA-AA</t>
  </si>
  <si>
    <t xml:space="preserve">郭玉辉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FK3279</t>
    </r>
  </si>
  <si>
    <t xml:space="preserve">CA1169PK2L2E4A80</t>
  </si>
  <si>
    <t xml:space="preserve"> 梁海平 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FG4748</t>
    </r>
  </si>
  <si>
    <t xml:space="preserve">CGC4252WD33C</t>
  </si>
  <si>
    <t xml:space="preserve">崔朋</t>
  </si>
  <si>
    <t xml:space="preserve">曲阳交警中队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H3548</t>
    </r>
  </si>
  <si>
    <t xml:space="preserve">CGC4252WD32C</t>
  </si>
  <si>
    <t xml:space="preserve">刘静茹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218Z7</t>
    </r>
  </si>
  <si>
    <t xml:space="preserve">BJ5642XXY-X2</t>
  </si>
  <si>
    <t xml:space="preserve">赵纪会</t>
  </si>
  <si>
    <t xml:space="preserve">20210607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637MP</t>
    </r>
  </si>
  <si>
    <t xml:space="preserve">HFC5042XXYK9T</t>
  </si>
  <si>
    <t xml:space="preserve">祝朝亮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813XC</t>
    </r>
  </si>
  <si>
    <t xml:space="preserve">HFC5041XXYP93K11C</t>
  </si>
  <si>
    <t xml:space="preserve">李涛</t>
  </si>
  <si>
    <t xml:space="preserve">20210609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9MF81</t>
    </r>
  </si>
  <si>
    <t xml:space="preserve">BJ104ZV9PB3-A</t>
  </si>
  <si>
    <t xml:space="preserve">李建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L2306</t>
    </r>
  </si>
  <si>
    <t xml:space="preserve">BJ42533NFKB-XJ</t>
  </si>
  <si>
    <t xml:space="preserve">刘全宝</t>
  </si>
  <si>
    <t xml:space="preserve">20210610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FD6922</t>
    </r>
  </si>
  <si>
    <t xml:space="preserve">BJ1123VHPFK-S1</t>
  </si>
  <si>
    <t xml:space="preserve">郭卫军</t>
  </si>
  <si>
    <t xml:space="preserve">河北涿州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0787E</t>
    </r>
  </si>
  <si>
    <t xml:space="preserve">HFC1040K97</t>
  </si>
  <si>
    <t xml:space="preserve">周贯军</t>
  </si>
  <si>
    <t xml:space="preserve">20210604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F09A62</t>
    </r>
  </si>
  <si>
    <t xml:space="preserve">NJ1040DCFT5</t>
  </si>
  <si>
    <t xml:space="preserve">王洋</t>
  </si>
  <si>
    <t xml:space="preserve"> 涿州市 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17170</t>
    </r>
  </si>
  <si>
    <t xml:space="preserve">CC1031PA4D</t>
  </si>
  <si>
    <t xml:space="preserve">保定恒开路桥工程有限公司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5863</t>
    </r>
  </si>
  <si>
    <t xml:space="preserve">CA5160CLXYP62K1L</t>
  </si>
  <si>
    <t xml:space="preserve">李凤池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7A897</t>
    </r>
  </si>
  <si>
    <t xml:space="preserve">EQ1041L80DD</t>
  </si>
  <si>
    <t xml:space="preserve">于隆旺</t>
  </si>
  <si>
    <t xml:space="preserve">望都县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K9095</t>
    </r>
  </si>
  <si>
    <t xml:space="preserve">BJ4253SNFKB-XJ</t>
  </si>
  <si>
    <t xml:space="preserve">曲阳县华岳运输有限公司</t>
  </si>
  <si>
    <t xml:space="preserve">20210616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T32G9</t>
    </r>
  </si>
  <si>
    <t xml:space="preserve">HFC1040P93K1B4V</t>
  </si>
  <si>
    <t xml:space="preserve">王永善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832GC</t>
    </r>
  </si>
  <si>
    <t xml:space="preserve">福田牌</t>
  </si>
  <si>
    <t xml:space="preserve">BJ1042V9JA5-X2</t>
  </si>
  <si>
    <t xml:space="preserve">王建国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A19Y7</t>
    </r>
  </si>
  <si>
    <t xml:space="preserve">BJ1042V9JB5-S1</t>
  </si>
  <si>
    <t xml:space="preserve">崔英春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29PC1</t>
    </r>
  </si>
  <si>
    <t xml:space="preserve">江淮牌</t>
  </si>
  <si>
    <t xml:space="preserve">HFC5043XXYK4T</t>
  </si>
  <si>
    <t xml:space="preserve">赵锁</t>
  </si>
  <si>
    <t xml:space="preserve">高于铺</t>
  </si>
  <si>
    <t xml:space="preserve">20210626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F203CA</t>
    </r>
  </si>
  <si>
    <t xml:space="preserve">飞碟牌</t>
  </si>
  <si>
    <t xml:space="preserve">FD1042D10K</t>
  </si>
  <si>
    <t xml:space="preserve">马姚</t>
  </si>
  <si>
    <t xml:space="preserve">保定交警中队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F122AH</t>
    </r>
  </si>
  <si>
    <t xml:space="preserve">江铃牌</t>
  </si>
  <si>
    <t xml:space="preserve">JX5041XXYXGD2</t>
  </si>
  <si>
    <t xml:space="preserve">姚志铁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FB12P1</t>
    </r>
  </si>
  <si>
    <t xml:space="preserve">BJ5049XXY-AA</t>
  </si>
  <si>
    <t xml:space="preserve">李云兴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FZ5253</t>
    </r>
  </si>
  <si>
    <t xml:space="preserve">解放牌</t>
  </si>
  <si>
    <t xml:space="preserve">CA4256P1K2T1E5A8</t>
  </si>
  <si>
    <t xml:space="preserve">保定跃辰货物运输有限公司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FT9874</t>
    </r>
  </si>
  <si>
    <t xml:space="preserve">BJ4259SMFKB-AC</t>
  </si>
  <si>
    <t xml:space="preserve">王占海</t>
  </si>
  <si>
    <t xml:space="preserve"> 新市区 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F84Z32</t>
    </r>
  </si>
  <si>
    <t xml:space="preserve">史春明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FP93KO</t>
    </r>
  </si>
  <si>
    <t xml:space="preserve">BJ104629JB4-A</t>
  </si>
  <si>
    <t xml:space="preserve">靳尚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FS370M</t>
    </r>
  </si>
  <si>
    <t xml:space="preserve">BJ4158KCE-B</t>
  </si>
  <si>
    <t xml:space="preserve">张朋永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FR0654</t>
    </r>
  </si>
  <si>
    <t xml:space="preserve">BJ51332KCEG-8</t>
  </si>
  <si>
    <t xml:space="preserve">乔泽华</t>
  </si>
  <si>
    <t xml:space="preserve">20210628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FQM915</t>
    </r>
  </si>
  <si>
    <t xml:space="preserve">BJ5032XXY-D1</t>
  </si>
  <si>
    <t xml:space="preserve">郑大会</t>
  </si>
  <si>
    <t xml:space="preserve">满城</t>
  </si>
  <si>
    <t xml:space="preserve">20210629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F85W48</t>
    </r>
  </si>
  <si>
    <t xml:space="preserve">东风牌</t>
  </si>
  <si>
    <t xml:space="preserve">EQ5041XXYL73DDAC</t>
  </si>
  <si>
    <t xml:space="preserve">刘喜明</t>
  </si>
  <si>
    <t xml:space="preserve">20210630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FG9231</t>
    </r>
  </si>
  <si>
    <t xml:space="preserve">BJ1163VKPFK-4</t>
  </si>
  <si>
    <t xml:space="preserve">石四新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FF8477</t>
    </r>
  </si>
  <si>
    <t xml:space="preserve">BJ42535NFJB-XJ</t>
  </si>
  <si>
    <t xml:space="preserve">甄自卫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FL8794</t>
    </r>
  </si>
  <si>
    <t xml:space="preserve">BJ4253SNFKB_AC</t>
  </si>
  <si>
    <t xml:space="preserve">王庆良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Q7286</t>
    </r>
  </si>
  <si>
    <t xml:space="preserve">BJ4253SVFKB-XJ</t>
  </si>
  <si>
    <t xml:space="preserve">保定时泰运输有限公司</t>
  </si>
  <si>
    <t xml:space="preserve">竞秀区</t>
  </si>
  <si>
    <t xml:space="preserve">乐凯北大街交警岗亭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1590T</t>
    </r>
  </si>
  <si>
    <t xml:space="preserve">HF1045P92KLC2V</t>
  </si>
  <si>
    <t xml:space="preserve">王亚宁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Z9B83</t>
    </r>
  </si>
  <si>
    <t xml:space="preserve">HFC5041XXY973K3C</t>
  </si>
  <si>
    <t xml:space="preserve">河北异厚域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255WC</t>
    </r>
  </si>
  <si>
    <t xml:space="preserve">凯马牌</t>
  </si>
  <si>
    <t xml:space="preserve">王辉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G8668</t>
    </r>
  </si>
  <si>
    <t xml:space="preserve">BJ5169XXY-AC</t>
  </si>
  <si>
    <t xml:space="preserve">尤宾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618QR</t>
    </r>
  </si>
  <si>
    <t xml:space="preserve">KMC5046XXY33D4</t>
  </si>
  <si>
    <t xml:space="preserve">张琳娜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F82U88</t>
    </r>
  </si>
  <si>
    <t xml:space="preserve">BJ1049V9PDA-AA</t>
  </si>
  <si>
    <t xml:space="preserve">杨俊峰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F39AV8</t>
    </r>
  </si>
  <si>
    <t xml:space="preserve">BJ5048CCY-FA</t>
  </si>
  <si>
    <t xml:space="preserve">罗廷强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F5PL85</t>
    </r>
  </si>
  <si>
    <t xml:space="preserve">KMC1040D3</t>
  </si>
  <si>
    <t xml:space="preserve">何国峰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FWW607</t>
    </r>
  </si>
  <si>
    <t xml:space="preserve">BJ1042V9JB4-X1</t>
  </si>
  <si>
    <t xml:space="preserve">杨海霞</t>
  </si>
  <si>
    <t xml:space="preserve"> 涞水县 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F6SF78</t>
    </r>
  </si>
  <si>
    <t xml:space="preserve">DFA5D41XXY1102AC</t>
  </si>
  <si>
    <t xml:space="preserve">闫金县</t>
  </si>
  <si>
    <t xml:space="preserve"> 唐县 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F1PJ99</t>
    </r>
  </si>
  <si>
    <t xml:space="preserve">CA5049CCYP40K2L1</t>
  </si>
  <si>
    <t xml:space="preserve">田杏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FH7832</t>
    </r>
  </si>
  <si>
    <t xml:space="preserve">DFL4240AX2A</t>
  </si>
  <si>
    <t xml:space="preserve">吕敬伟</t>
  </si>
  <si>
    <t xml:space="preserve">20210702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F37CU2</t>
    </r>
  </si>
  <si>
    <t xml:space="preserve">HFC5043XXYP91K5C</t>
  </si>
  <si>
    <t xml:space="preserve">田永昌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K39E8</t>
    </r>
  </si>
  <si>
    <t xml:space="preserve">FD3040MD10K4</t>
  </si>
  <si>
    <t xml:space="preserve">杨国发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905RY</t>
    </r>
  </si>
  <si>
    <t xml:space="preserve">JX1020TS3</t>
  </si>
  <si>
    <t xml:space="preserve">朱庆中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EP733</t>
    </r>
  </si>
  <si>
    <t xml:space="preserve">BJ1042V9JB5-S</t>
  </si>
  <si>
    <t xml:space="preserve">苑江涛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F33H84</t>
    </r>
  </si>
  <si>
    <t xml:space="preserve">BJ304309JBA-2</t>
  </si>
  <si>
    <t xml:space="preserve">赵洪成</t>
  </si>
  <si>
    <t xml:space="preserve">涿州市交警中队</t>
  </si>
  <si>
    <t xml:space="preserve">20210713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FX79E2</t>
    </r>
  </si>
  <si>
    <t xml:space="preserve">HFC1042K9Q17</t>
  </si>
  <si>
    <t xml:space="preserve">王金才</t>
  </si>
  <si>
    <t xml:space="preserve">20210714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F4N088</t>
    </r>
  </si>
  <si>
    <t xml:space="preserve">江陵牌</t>
  </si>
  <si>
    <t xml:space="preserve">3X1040JSGB24</t>
  </si>
  <si>
    <t xml:space="preserve">涿州市国栋水务有限公司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H645C</t>
    </r>
  </si>
  <si>
    <t xml:space="preserve">BJ5046V9BB4-A</t>
  </si>
  <si>
    <t xml:space="preserve">隗金刚</t>
  </si>
  <si>
    <t xml:space="preserve"> 易县 </t>
  </si>
  <si>
    <t xml:space="preserve">易县治超站</t>
  </si>
  <si>
    <t xml:space="preserve">20210716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702PZ</t>
    </r>
  </si>
  <si>
    <t xml:space="preserve">EQ1040TZ20D3</t>
  </si>
  <si>
    <t xml:space="preserve">保定广顺新能源科技开发有限公司</t>
  </si>
  <si>
    <t xml:space="preserve">高于埔</t>
  </si>
  <si>
    <t xml:space="preserve">20210720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ND829</t>
    </r>
  </si>
  <si>
    <t xml:space="preserve">KMC104BD3</t>
  </si>
  <si>
    <t xml:space="preserve">张金斗</t>
  </si>
  <si>
    <t xml:space="preserve">车主顺平县（所属区县涿州）</t>
  </si>
  <si>
    <t xml:space="preserve">20210724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081CN</t>
    </r>
  </si>
  <si>
    <t xml:space="preserve">BJ1049V9JEA-KS1</t>
  </si>
  <si>
    <t xml:space="preserve">邢洪亮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S52Q9</t>
    </r>
  </si>
  <si>
    <t xml:space="preserve">BJ5046XXY-A1</t>
  </si>
  <si>
    <t xml:space="preserve">高玉凤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766PE</t>
    </r>
  </si>
  <si>
    <t xml:space="preserve">周军军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J6296</t>
    </r>
  </si>
  <si>
    <t xml:space="preserve">KMC1086A33D4</t>
  </si>
  <si>
    <t xml:space="preserve">李保成</t>
  </si>
  <si>
    <r>
      <rPr>
        <sz val="10"/>
        <color rgb="FF000000"/>
        <rFont val="Noto Sans"/>
        <family val="2"/>
      </rPr>
      <t xml:space="preserve">车主高碑店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所属区县涿州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M597L</t>
    </r>
  </si>
  <si>
    <t xml:space="preserve">HFC5048XXYK2T</t>
  </si>
  <si>
    <t xml:space="preserve">姜月振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10ZU3</t>
    </r>
  </si>
  <si>
    <t xml:space="preserve">BJ1041V9JB5-1</t>
  </si>
  <si>
    <t xml:space="preserve">许志朋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0818R</t>
    </r>
  </si>
  <si>
    <t xml:space="preserve">BJ1043V9JEA-SB</t>
  </si>
  <si>
    <t xml:space="preserve">高艳花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26CM3</t>
    </r>
  </si>
  <si>
    <t xml:space="preserve">NJ5042XXYDVDT</t>
  </si>
  <si>
    <t xml:space="preserve">  高碑店 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Y36H3</t>
    </r>
  </si>
  <si>
    <t xml:space="preserve">KMC1048D3</t>
  </si>
  <si>
    <t xml:space="preserve">刘振彬</t>
  </si>
  <si>
    <t xml:space="preserve">20210824</t>
  </si>
  <si>
    <r>
      <rPr>
        <b val="true"/>
        <sz val="18"/>
        <color rgb="FF000000"/>
        <rFont val="Noto Sans"/>
        <family val="2"/>
      </rPr>
      <t xml:space="preserve">黑烟抓拍超标车辆清单（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日</t>
    </r>
    <r>
      <rPr>
        <b val="true"/>
        <sz val="18"/>
        <color rgb="FF000000"/>
        <rFont val="宋体"/>
        <family val="0"/>
        <charset val="134"/>
      </rPr>
      <t xml:space="preserve">-8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31</t>
    </r>
    <r>
      <rPr>
        <b val="true"/>
        <sz val="18"/>
        <color rgb="FF000000"/>
        <rFont val="Noto Sans"/>
        <family val="2"/>
      </rPr>
      <t xml:space="preserve">日）</t>
    </r>
  </si>
  <si>
    <t xml:space="preserve">机动车检测机构名称</t>
  </si>
  <si>
    <t xml:space="preserve">车主单位</t>
  </si>
  <si>
    <t xml:space="preserve">抓拍地点</t>
  </si>
  <si>
    <t xml:space="preserve">抓拍日期</t>
  </si>
  <si>
    <t xml:space="preserve">涿州东方亨利汽车综合性能检测有限公司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1V639</t>
    </r>
  </si>
  <si>
    <t xml:space="preserve">蓝牌</t>
  </si>
  <si>
    <t xml:space="preserve">BJ1043V8JEA-S</t>
  </si>
  <si>
    <t xml:space="preserve">张学斌</t>
  </si>
  <si>
    <t xml:space="preserve">2021.08.15</t>
  </si>
  <si>
    <t xml:space="preserve">保定市豪达机动车检测有限公司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G086K</t>
    </r>
  </si>
  <si>
    <t xml:space="preserve">杨继辉</t>
  </si>
  <si>
    <t xml:space="preserve">满城区</t>
  </si>
  <si>
    <r>
      <rPr>
        <sz val="10"/>
        <color rgb="FF000000"/>
        <rFont val="宋体"/>
        <family val="0"/>
        <charset val="134"/>
      </rPr>
      <t xml:space="preserve">G336(267KM+20M)</t>
    </r>
    <r>
      <rPr>
        <sz val="10"/>
        <color rgb="FF000000"/>
        <rFont val="Noto Sans"/>
        <family val="2"/>
      </rPr>
      <t xml:space="preserve">满城区段，保定市中申商砼有限公司东侧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附近</t>
    </r>
  </si>
  <si>
    <t xml:space="preserve">2021.08.04</t>
  </si>
  <si>
    <t xml:space="preserve">高阳县天羽机动车检测服务有限公司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F5XY72</t>
    </r>
  </si>
  <si>
    <t xml:space="preserve">KMC1047LLB26P4</t>
  </si>
  <si>
    <t xml:space="preserve">张俊杰</t>
  </si>
  <si>
    <t xml:space="preserve">2021.08.11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N6527</t>
    </r>
  </si>
  <si>
    <t xml:space="preserve">黄牌</t>
  </si>
  <si>
    <t xml:space="preserve">中联</t>
  </si>
  <si>
    <t xml:space="preserve">ZLJ5080ZYSJXE5</t>
  </si>
  <si>
    <t xml:space="preserve">保定善美环境卫生服务有限公司</t>
  </si>
  <si>
    <t xml:space="preserve">河北省保定市乐凯北大街 </t>
  </si>
  <si>
    <r>
      <rPr>
        <sz val="10"/>
        <color rgb="FF000000"/>
        <rFont val="宋体"/>
        <family val="0"/>
        <charset val="134"/>
      </rPr>
      <t xml:space="preserve">G10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77KM+300</t>
    </r>
    <r>
      <rPr>
        <sz val="10"/>
        <color rgb="FF000000"/>
        <rFont val="Noto Sans"/>
        <family val="2"/>
      </rPr>
      <t xml:space="preserve">米）满城区段，于家庄西侧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附近</t>
    </r>
  </si>
  <si>
    <t xml:space="preserve">2021.08.05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923D5</t>
    </r>
  </si>
  <si>
    <t xml:space="preserve">BJ1043V9JEA-A</t>
  </si>
  <si>
    <t xml:space="preserve">保定市西城气体有限公司</t>
  </si>
  <si>
    <t xml:space="preserve">2021.08.10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93QV2</t>
    </r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117HC</t>
    </r>
  </si>
  <si>
    <t xml:space="preserve">HFC1041K7R1T</t>
  </si>
  <si>
    <t xml:space="preserve"> 姚永立 </t>
  </si>
  <si>
    <t xml:space="preserve">2021.08.12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365A3</t>
    </r>
  </si>
  <si>
    <t xml:space="preserve">2021.08.13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FN5116</t>
    </r>
  </si>
  <si>
    <t xml:space="preserve">河北省保定市乐凯北大街</t>
  </si>
  <si>
    <t xml:space="preserve">2021.08.14</t>
  </si>
  <si>
    <t xml:space="preserve">安新汽车综合性能检测站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F88GD6</t>
    </r>
  </si>
  <si>
    <t xml:space="preserve">福田牌 </t>
  </si>
  <si>
    <t xml:space="preserve">BJ5049CCY-C1 </t>
  </si>
  <si>
    <t xml:space="preserve">田彦峰</t>
  </si>
  <si>
    <t xml:space="preserve">2021.08.18</t>
  </si>
  <si>
    <t xml:space="preserve">保定市泽峻机动车检测有限公司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26R29</t>
    </r>
  </si>
  <si>
    <t xml:space="preserve">鲁峰牌</t>
  </si>
  <si>
    <t xml:space="preserve">ST5040TQZQP</t>
  </si>
  <si>
    <t xml:space="preserve">保定市中铁再生资源有限公司</t>
  </si>
  <si>
    <r>
      <rPr>
        <sz val="10"/>
        <color rgb="FF000000"/>
        <rFont val="Noto Sans"/>
        <family val="2"/>
      </rPr>
      <t xml:space="preserve">莲池区朝阳南大街与保沧高速交叉口北侧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附近</t>
    </r>
  </si>
  <si>
    <t xml:space="preserve">保定市通亚机动车检测服务中心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J312S</t>
    </r>
  </si>
  <si>
    <t xml:space="preserve"> 东风牌 </t>
  </si>
  <si>
    <t xml:space="preserve">DFA5040CCY35D6AC</t>
  </si>
  <si>
    <t xml:space="preserve">王波</t>
  </si>
  <si>
    <t xml:space="preserve">2021.08.07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L93Y2</t>
    </r>
  </si>
  <si>
    <t xml:space="preserve">保定市徐水区双凯汽车检测服务有限公司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F281B</t>
    </r>
  </si>
  <si>
    <t xml:space="preserve">BJ1049V9JD6-AA</t>
  </si>
  <si>
    <t xml:space="preserve">赵顺英 </t>
  </si>
  <si>
    <t xml:space="preserve"> 徐水</t>
  </si>
  <si>
    <t xml:space="preserve">2021.08.09</t>
  </si>
  <si>
    <t xml:space="preserve">保定市德慧汽车检测服务有限公司 
 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54Z20</t>
    </r>
  </si>
  <si>
    <t xml:space="preserve"> 江淮牌 </t>
  </si>
  <si>
    <t xml:space="preserve">HFC5043CCYP91K6C2</t>
  </si>
  <si>
    <t xml:space="preserve"> 保定市岚岩运输有限公司 </t>
  </si>
  <si>
    <t xml:space="preserve">莲池区</t>
  </si>
  <si>
    <t xml:space="preserve">2021.08.16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107GK</t>
    </r>
  </si>
  <si>
    <t xml:space="preserve"> 北京牌 </t>
  </si>
  <si>
    <t xml:space="preserve">BJ1044P1U59 </t>
  </si>
  <si>
    <t xml:space="preserve">马连清 </t>
  </si>
  <si>
    <t xml:space="preserve">2021.08.28</t>
  </si>
  <si>
    <t xml:space="preserve">保定保运汽车综合性能检测有限公司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FL063</t>
    </r>
  </si>
  <si>
    <t xml:space="preserve"> 福田牌 </t>
  </si>
  <si>
    <t xml:space="preserve">BJ5046XXY-X1</t>
  </si>
  <si>
    <t xml:space="preserve">于玮</t>
  </si>
  <si>
    <t xml:space="preserve">保定市新市区</t>
  </si>
  <si>
    <t xml:space="preserve">2021.08.30</t>
  </si>
  <si>
    <t xml:space="preserve">保定市腾达机动车检测有限公司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0472B</t>
    </r>
  </si>
  <si>
    <t xml:space="preserve">BJ5049CCY-AA</t>
  </si>
  <si>
    <t xml:space="preserve">张旭亮</t>
  </si>
  <si>
    <t xml:space="preserve"> 清苑县 </t>
  </si>
  <si>
    <t xml:space="preserve">2021.08.31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G9729</t>
    </r>
  </si>
  <si>
    <t xml:space="preserve">BJ6103U7MHB</t>
  </si>
  <si>
    <t xml:space="preserve"> 保定市顺安汽车租赁有限公司 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271KM</t>
    </r>
  </si>
  <si>
    <t xml:space="preserve">HFC5041XXYP73K3C3</t>
  </si>
  <si>
    <t xml:space="preserve">赵玉明</t>
  </si>
  <si>
    <t xml:space="preserve">保定市南市区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F4R111</t>
    </r>
  </si>
  <si>
    <r>
      <rPr>
        <sz val="10"/>
        <color rgb="FF000000"/>
        <rFont val="Noto Sans"/>
        <family val="2"/>
      </rPr>
      <t xml:space="preserve">莲池区莲池南大街清苑物流园南侧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附近</t>
    </r>
  </si>
  <si>
    <t xml:space="preserve">高阳县胜杰机动车检测服务有限公司 
 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235AR</t>
    </r>
  </si>
  <si>
    <t xml:space="preserve">欧铃牌 </t>
  </si>
  <si>
    <t xml:space="preserve">ZB1040BDB7S</t>
  </si>
  <si>
    <t xml:space="preserve">冉宗银</t>
  </si>
  <si>
    <t xml:space="preserve">高阳县天羽机动车检测服务有限公司 
 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Q122C</t>
    </r>
  </si>
  <si>
    <t xml:space="preserve"> 跃进牌 </t>
  </si>
  <si>
    <t xml:space="preserve">NJ1041DBDT5 </t>
  </si>
  <si>
    <t xml:space="preserve">刘敏忠</t>
  </si>
  <si>
    <t xml:space="preserve">保定鑫望机动车检测服务有限责任公司 
 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920EN</t>
    </r>
  </si>
  <si>
    <t xml:space="preserve"> HFC1040P93K8B4 </t>
  </si>
  <si>
    <t xml:space="preserve">王茂山</t>
  </si>
  <si>
    <t xml:space="preserve">2021.08.17</t>
  </si>
  <si>
    <t xml:space="preserve">保定市豪达机动车检测有限公司 
 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W179Y</t>
    </r>
  </si>
  <si>
    <t xml:space="preserve">BJ5043CCY-A2</t>
  </si>
  <si>
    <t xml:space="preserve">王海涛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5BM47</t>
    </r>
  </si>
  <si>
    <t xml:space="preserve">2021.08.21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761YP</t>
    </r>
  </si>
  <si>
    <t xml:space="preserve">BJ1043V9PEA-SB</t>
  </si>
  <si>
    <t xml:space="preserve">保定市顺意汽车服务有限公司</t>
  </si>
  <si>
    <t xml:space="preserve"> 南市区 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8827T</t>
    </r>
  </si>
  <si>
    <t xml:space="preserve"> 保定尚捷速运有限公司 </t>
  </si>
  <si>
    <t xml:space="preserve">2021.08.22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T58J1</t>
    </r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3B885</t>
    </r>
  </si>
  <si>
    <t xml:space="preserve">2021.08.23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350FK</t>
    </r>
  </si>
  <si>
    <t xml:space="preserve">KMC1048LLB26D4</t>
  </si>
  <si>
    <t xml:space="preserve">王辉 </t>
  </si>
  <si>
    <r>
      <rPr>
        <sz val="10"/>
        <color rgb="FF000000"/>
        <rFont val="宋体"/>
        <family val="0"/>
        <charset val="134"/>
      </rPr>
      <t xml:space="preserve">G33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7KM+90M</t>
    </r>
    <r>
      <rPr>
        <sz val="10"/>
        <color rgb="FF000000"/>
        <rFont val="Noto Sans"/>
        <family val="2"/>
      </rPr>
      <t xml:space="preserve">）清苑区，保定仁润脑血管医院东侧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附近</t>
    </r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951ZC</t>
    </r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953ER</t>
    </r>
  </si>
  <si>
    <r>
      <rPr>
        <sz val="10"/>
        <color rgb="FF000000"/>
        <rFont val="Noto Sans"/>
        <family val="2"/>
      </rPr>
      <t xml:space="preserve">白洋淀大道清苑区段，打油庄西侧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附近</t>
    </r>
  </si>
  <si>
    <t xml:space="preserve">2021.08.01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180RA</t>
    </r>
  </si>
  <si>
    <t xml:space="preserve">BJ5049XXY-BA</t>
  </si>
  <si>
    <t xml:space="preserve">于拢梅 </t>
  </si>
  <si>
    <t xml:space="preserve">保定市保联特种车辆检测有限公司
 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83X23</t>
    </r>
  </si>
  <si>
    <t xml:space="preserve">DFA1041L20D5</t>
  </si>
  <si>
    <t xml:space="preserve">王备</t>
  </si>
  <si>
    <t xml:space="preserve">涿州路风机动车检测有限公司 
 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68DH3</t>
    </r>
  </si>
  <si>
    <t xml:space="preserve">KMC5042XXY33D4</t>
  </si>
  <si>
    <t xml:space="preserve">李微微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91UJ6</t>
    </r>
  </si>
  <si>
    <t xml:space="preserve">涿州市东方亨利汽车综合性能检测有限公司 
 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4N088</t>
    </r>
  </si>
  <si>
    <t xml:space="preserve">江铃牌 </t>
  </si>
  <si>
    <t xml:space="preserve">涿州市国栋水务有限公司 </t>
  </si>
  <si>
    <r>
      <rPr>
        <sz val="10"/>
        <color rgb="FF000000"/>
        <rFont val="Noto Sans"/>
        <family val="2"/>
      </rPr>
      <t xml:space="preserve">涿州市</t>
    </r>
    <r>
      <rPr>
        <sz val="10"/>
        <color rgb="FF000000"/>
        <rFont val="宋体"/>
        <family val="0"/>
        <charset val="134"/>
      </rPr>
      <t xml:space="preserve">G107(62KM+500M)</t>
    </r>
    <r>
      <rPr>
        <sz val="10"/>
        <color rgb="FF000000"/>
        <rFont val="Noto Sans"/>
        <family val="2"/>
      </rPr>
      <t xml:space="preserve">，挟河公安检查站南侧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附近</t>
    </r>
  </si>
  <si>
    <t xml:space="preserve">2021.08.20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M3381</t>
    </r>
  </si>
  <si>
    <t xml:space="preserve"> 解放牌 </t>
  </si>
  <si>
    <t xml:space="preserve"> CA4256P1K2T1E5A80 </t>
  </si>
  <si>
    <t xml:space="preserve">王贺</t>
  </si>
  <si>
    <r>
      <rPr>
        <sz val="10"/>
        <color rgb="FF000000"/>
        <rFont val="Noto Sans"/>
        <family val="2"/>
      </rPr>
      <t xml:space="preserve">满城区旭宁街华奔检测线南侧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附近</t>
    </r>
  </si>
  <si>
    <t xml:space="preserve">2021.07.04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H0S67</t>
    </r>
  </si>
  <si>
    <t xml:space="preserve">2021.07.12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259NP</t>
    </r>
  </si>
  <si>
    <t xml:space="preserve">田野牌</t>
  </si>
  <si>
    <t xml:space="preserve">BQ1022M8M</t>
  </si>
  <si>
    <t xml:space="preserve">高红新</t>
  </si>
  <si>
    <t xml:space="preserve">2021.07.20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L5438</t>
    </r>
  </si>
  <si>
    <t xml:space="preserve">解放牌 </t>
  </si>
  <si>
    <t xml:space="preserve">CA5310CCYP66K2L7T4E4 </t>
  </si>
  <si>
    <t xml:space="preserve">桂志豪</t>
  </si>
  <si>
    <r>
      <rPr>
        <sz val="10"/>
        <color rgb="FF000000"/>
        <rFont val="宋体"/>
        <family val="0"/>
        <charset val="134"/>
      </rPr>
      <t xml:space="preserve">G234K526+40</t>
    </r>
    <r>
      <rPr>
        <sz val="10"/>
        <color rgb="FF000000"/>
        <rFont val="Noto Sans"/>
        <family val="2"/>
      </rPr>
      <t xml:space="preserve">米处，顺平县玉山店大桥西侧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附近</t>
    </r>
  </si>
  <si>
    <t xml:space="preserve"> HFC1041K7R1T </t>
  </si>
  <si>
    <t xml:space="preserve">姚永立</t>
  </si>
  <si>
    <t xml:space="preserve">2021.07.01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T89U6</t>
    </r>
  </si>
  <si>
    <t xml:space="preserve">2021.07.07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B372X</t>
    </r>
  </si>
  <si>
    <t xml:space="preserve"> 欧铃牌 </t>
  </si>
  <si>
    <t xml:space="preserve">ZB1043LPD6F</t>
  </si>
  <si>
    <t xml:space="preserve">张保江 </t>
  </si>
  <si>
    <t xml:space="preserve">2021.07.09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805LU</t>
    </r>
  </si>
  <si>
    <t xml:space="preserve">东风牌 </t>
  </si>
  <si>
    <t xml:space="preserve">EQ1041S72DB </t>
  </si>
  <si>
    <t xml:space="preserve"> 曹娇娇 </t>
  </si>
  <si>
    <t xml:space="preserve"> 中联 </t>
  </si>
  <si>
    <t xml:space="preserve">ZLJ5080ZYSJXE5 </t>
  </si>
  <si>
    <t xml:space="preserve"> 保定善美环境卫生服务有限公司  </t>
  </si>
  <si>
    <t xml:space="preserve">2021.07.10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V22T8</t>
    </r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HA55</t>
    </r>
    <r>
      <rPr>
        <sz val="10"/>
        <color rgb="FF000000"/>
        <rFont val="Noto Sans"/>
        <family val="2"/>
      </rPr>
      <t xml:space="preserve">挂</t>
    </r>
  </si>
  <si>
    <t xml:space="preserve">2021.07.15</t>
  </si>
  <si>
    <t xml:space="preserve">涿州市东府机动车综合性能检测有限公司 
 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6EZ69</t>
    </r>
  </si>
  <si>
    <t xml:space="preserve"> KMC1047D3 </t>
  </si>
  <si>
    <t xml:space="preserve">赵彦龙</t>
  </si>
  <si>
    <t xml:space="preserve">2021.07.16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R55N8</t>
    </r>
  </si>
  <si>
    <t xml:space="preserve">2021.07.26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Q305A</t>
    </r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8XT05</t>
    </r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S2052</t>
    </r>
  </si>
  <si>
    <t xml:space="preserve">乘龙</t>
  </si>
  <si>
    <t xml:space="preserve">LZ4231JCQ </t>
  </si>
  <si>
    <t xml:space="preserve">保定市强盛运输有限公司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B7600</t>
    </r>
  </si>
  <si>
    <t xml:space="preserve"> 高阳县 </t>
  </si>
  <si>
    <t xml:space="preserve">保定市通亚机动车检测服务中心 
 </t>
  </si>
  <si>
    <t xml:space="preserve">保定市顺安汽车租赁有限公司</t>
  </si>
  <si>
    <t xml:space="preserve">2021.07.08</t>
  </si>
  <si>
    <t xml:space="preserve">保定芯达机动车检测有限公司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LV131</t>
    </r>
  </si>
  <si>
    <t xml:space="preserve">BJ5043XYK-Y1</t>
  </si>
  <si>
    <t xml:space="preserve">保定海航机械制造有限公司</t>
  </si>
  <si>
    <t xml:space="preserve">2021.07.11</t>
  </si>
  <si>
    <t xml:space="preserve">保定市顺隆机动车检测有限公司 
 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8KG15</t>
    </r>
  </si>
  <si>
    <t xml:space="preserve">段冬志 </t>
  </si>
  <si>
    <t xml:space="preserve">2021.07.17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5U612</t>
    </r>
  </si>
  <si>
    <t xml:space="preserve"> 李小 </t>
  </si>
  <si>
    <t xml:space="preserve">2021.07.19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H77A7</t>
    </r>
  </si>
  <si>
    <t xml:space="preserve">长城牌 </t>
  </si>
  <si>
    <t xml:space="preserve">CC1031PA4N </t>
  </si>
  <si>
    <t xml:space="preserve">王帅</t>
  </si>
  <si>
    <t xml:space="preserve">2021.07.23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1BV37</t>
    </r>
  </si>
  <si>
    <t xml:space="preserve">顺平县鑫华机动车检测有限公司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51752</t>
    </r>
  </si>
  <si>
    <t xml:space="preserve">BJ5041V8BEA-S</t>
  </si>
  <si>
    <t xml:space="preserve">郝淑香</t>
  </si>
  <si>
    <t xml:space="preserve">保定市秉龙机动车检测有限公司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232VA</t>
    </r>
  </si>
  <si>
    <t xml:space="preserve">BJ1043V9JEA-A </t>
  </si>
  <si>
    <t xml:space="preserve">赵朋</t>
  </si>
  <si>
    <t xml:space="preserve">2021.07.27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S216B</t>
    </r>
  </si>
  <si>
    <t xml:space="preserve">福田 </t>
  </si>
  <si>
    <t xml:space="preserve">BJ1049V9JD6-AA </t>
  </si>
  <si>
    <t xml:space="preserve">张昆</t>
  </si>
  <si>
    <t xml:space="preserve"> 新市区江城 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19HE9</t>
    </r>
  </si>
  <si>
    <t xml:space="preserve"> 福田  </t>
  </si>
  <si>
    <t xml:space="preserve">BJ3035D3JB5-1 </t>
  </si>
  <si>
    <t xml:space="preserve">张月红 </t>
  </si>
  <si>
    <t xml:space="preserve">2021.07.02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4R111</t>
    </r>
  </si>
  <si>
    <t xml:space="preserve">2021.07.05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T3667</t>
    </r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9LJ65</t>
    </r>
  </si>
  <si>
    <t xml:space="preserve">DFA5041XXY30D3AC</t>
  </si>
  <si>
    <t xml:space="preserve">吴宏旺</t>
  </si>
  <si>
    <t xml:space="preserve">清苑区</t>
  </si>
  <si>
    <t xml:space="preserve">保定市徐水区双凯汽车检测服务有限公司 
 </t>
  </si>
  <si>
    <t xml:space="preserve">北京牌</t>
  </si>
  <si>
    <t xml:space="preserve">保定保运汽车综合性能检测有限公司 
 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H7673</t>
    </r>
  </si>
  <si>
    <t xml:space="preserve">DFA5160CCYL11D6AC</t>
  </si>
  <si>
    <t xml:space="preserve">刘文娟 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U267F</t>
    </r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513EV</t>
    </r>
  </si>
  <si>
    <t xml:space="preserve">跃进牌</t>
  </si>
  <si>
    <t xml:space="preserve">NJ5023XXY-DBBZ </t>
  </si>
  <si>
    <t xml:space="preserve">张涛 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Q16Q6</t>
    </r>
  </si>
  <si>
    <t xml:space="preserve">2021.07.28</t>
  </si>
  <si>
    <t xml:space="preserve">保定市泽峻机动车检测有限公司 
 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2A062</t>
    </r>
  </si>
  <si>
    <t xml:space="preserve">豪沃牌 </t>
  </si>
  <si>
    <t xml:space="preserve">ZZ5047CCYD3415D145</t>
  </si>
  <si>
    <t xml:space="preserve">河北达程人和运输有限公司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H041</t>
    </r>
    <r>
      <rPr>
        <sz val="10"/>
        <color rgb="FF000000"/>
        <rFont val="Noto Sans"/>
        <family val="2"/>
      </rPr>
      <t xml:space="preserve">挂</t>
    </r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189UV</t>
    </r>
  </si>
  <si>
    <t xml:space="preserve">BJ5042XXY-X1</t>
  </si>
  <si>
    <t xml:space="preserve">王海东 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00ZT8</t>
    </r>
  </si>
  <si>
    <t xml:space="preserve"> 保定市徐水区双凯汽车检测服务有限公司 
 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0CN56</t>
    </r>
  </si>
  <si>
    <t xml:space="preserve">BJ1043V9PEA-C</t>
  </si>
  <si>
    <t xml:space="preserve">梁国占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885ZK</t>
    </r>
  </si>
  <si>
    <t xml:space="preserve">于拢梅</t>
  </si>
  <si>
    <t xml:space="preserve">保定市顺隆机动车检测有限公司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CD405</t>
    </r>
  </si>
  <si>
    <t xml:space="preserve">BJ5026XXY-J1</t>
  </si>
  <si>
    <t xml:space="preserve">保定华宽商贸有限公司</t>
  </si>
  <si>
    <t xml:space="preserve">2021.07.31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VN151</t>
    </r>
  </si>
  <si>
    <r>
      <rPr>
        <sz val="10"/>
        <color rgb="FF000000"/>
        <rFont val="Noto Sans"/>
        <family val="2"/>
      </rPr>
      <t xml:space="preserve">涿州市</t>
    </r>
    <r>
      <rPr>
        <sz val="10"/>
        <color rgb="FF000000"/>
        <rFont val="宋体"/>
        <family val="0"/>
        <charset val="134"/>
      </rPr>
      <t xml:space="preserve">G107(57KM+500M)</t>
    </r>
    <r>
      <rPr>
        <sz val="10"/>
        <color rgb="FF000000"/>
        <rFont val="Noto Sans"/>
        <family val="2"/>
      </rPr>
      <t xml:space="preserve">，挟河公安检查站南侧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附近</t>
    </r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C01E7</t>
    </r>
  </si>
  <si>
    <t xml:space="preserve">HF5040XXYP93K8B</t>
  </si>
  <si>
    <t xml:space="preserve">保定市新市区光华化工材料经销部（普通合伙）</t>
  </si>
  <si>
    <t xml:space="preserve">2021.06.08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SM19</t>
    </r>
    <r>
      <rPr>
        <sz val="10"/>
        <color rgb="FF000000"/>
        <rFont val="Noto Sans"/>
        <family val="2"/>
      </rPr>
      <t xml:space="preserve">挂</t>
    </r>
  </si>
  <si>
    <t xml:space="preserve">2021.06.11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07DH8</t>
    </r>
  </si>
  <si>
    <t xml:space="preserve">2021.06.05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YL738</t>
    </r>
  </si>
  <si>
    <t xml:space="preserve">2021.06.25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Z731Z</t>
    </r>
  </si>
  <si>
    <t xml:space="preserve">2021.06.01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V892E</t>
    </r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X639C</t>
    </r>
  </si>
  <si>
    <t xml:space="preserve">NJ5021XXYPBBNZ1</t>
  </si>
  <si>
    <t xml:space="preserve">汪春艳</t>
  </si>
  <si>
    <t xml:space="preserve">2021.06.27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N5063</t>
    </r>
  </si>
  <si>
    <t xml:space="preserve">2021.06.02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Z00N5</t>
    </r>
  </si>
  <si>
    <t xml:space="preserve">2021.06.03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FJ899F</t>
    </r>
  </si>
  <si>
    <t xml:space="preserve">李维超</t>
  </si>
  <si>
    <t xml:space="preserve">2021.06.10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N5116</t>
    </r>
  </si>
  <si>
    <t xml:space="preserve">2021.06.28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N5117</t>
    </r>
  </si>
  <si>
    <t xml:space="preserve">陕汽牌</t>
  </si>
  <si>
    <t xml:space="preserve">SX4250MB4</t>
  </si>
  <si>
    <t xml:space="preserve">曹月</t>
  </si>
  <si>
    <t xml:space="preserve">2021.06.29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103JW</t>
    </r>
  </si>
  <si>
    <t xml:space="preserve">保定市德慧汽车检测服务有限公司</t>
  </si>
  <si>
    <t xml:space="preserve">保定市岚岩运输有限公司</t>
  </si>
  <si>
    <t xml:space="preserve">2021.06.06</t>
  </si>
  <si>
    <t xml:space="preserve">博野县众和机动车检测服务有限公司 
 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5JV07</t>
    </r>
  </si>
  <si>
    <t xml:space="preserve">江淮牌 </t>
  </si>
  <si>
    <t xml:space="preserve">HFC5045XXYP82K1C2</t>
  </si>
  <si>
    <t xml:space="preserve">霍立超</t>
  </si>
  <si>
    <t xml:space="preserve">2021.06.07</t>
  </si>
  <si>
    <t xml:space="preserve">2021.06.13</t>
  </si>
  <si>
    <t xml:space="preserve">李小</t>
  </si>
  <si>
    <t xml:space="preserve">2021.06.15</t>
  </si>
  <si>
    <t xml:space="preserve">高阳县胜杰机动车检测服务有限公司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071QU</t>
    </r>
  </si>
  <si>
    <t xml:space="preserve">程洪葵</t>
  </si>
  <si>
    <t xml:space="preserve">保定市保联特种车辆检测有限公司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CJ387</t>
    </r>
  </si>
  <si>
    <t xml:space="preserve">BJ1041V9PBA-S</t>
  </si>
  <si>
    <t xml:space="preserve">李学厚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S55A3</t>
    </r>
  </si>
  <si>
    <t xml:space="preserve">保定市万晟运输有限公司</t>
  </si>
  <si>
    <t xml:space="preserve">涿州市东方亨利汽车综合性能检测公司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EQ721</t>
    </r>
  </si>
  <si>
    <t xml:space="preserve">EQ1042S70DC</t>
  </si>
  <si>
    <t xml:space="preserve">臧玉良</t>
  </si>
  <si>
    <t xml:space="preserve">2021.06.09</t>
  </si>
  <si>
    <t xml:space="preserve">2021.06.14</t>
  </si>
  <si>
    <t xml:space="preserve">2021.06.16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517CA</t>
    </r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167PW</t>
    </r>
  </si>
  <si>
    <t xml:space="preserve">BJ5043XXY-A1</t>
  </si>
  <si>
    <t xml:space="preserve">杨芳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0MW26</t>
    </r>
  </si>
  <si>
    <t xml:space="preserve">华通</t>
  </si>
  <si>
    <t xml:space="preserve">HCQ5046JSQHF5</t>
  </si>
  <si>
    <t xml:space="preserve">张伟伟</t>
  </si>
  <si>
    <t xml:space="preserve"> 徐水县 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33FT5</t>
    </r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KL452</t>
    </r>
  </si>
  <si>
    <t xml:space="preserve">宝龙牌</t>
  </si>
  <si>
    <t xml:space="preserve">TBL5049XYCF2</t>
  </si>
  <si>
    <t xml:space="preserve">保定市科隆保安押运有限公司</t>
  </si>
  <si>
    <t xml:space="preserve">保定鑫望机动车检测服务有限公司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106YU</t>
    </r>
  </si>
  <si>
    <t xml:space="preserve">FD5040CCYW10K</t>
  </si>
  <si>
    <t xml:space="preserve"> 张占军  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8AZ40</t>
    </r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03C27</t>
    </r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Q93X6</t>
    </r>
  </si>
  <si>
    <t xml:space="preserve">保定白沟新城鹏沛箱包销售部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19EU2</t>
    </r>
  </si>
  <si>
    <t xml:space="preserve">BJ5048CCY-FC</t>
  </si>
  <si>
    <t xml:space="preserve">杨建新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37YV7</t>
    </r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733XH</t>
    </r>
  </si>
  <si>
    <t xml:space="preserve">斯卡特牌</t>
  </si>
  <si>
    <t xml:space="preserve">LFJ1042T1</t>
  </si>
  <si>
    <t xml:space="preserve">周满意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V819H</t>
    </r>
  </si>
  <si>
    <t xml:space="preserve">2021.06.21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922Q0</t>
    </r>
  </si>
  <si>
    <t xml:space="preserve">2021.06.04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19MV9</t>
    </r>
  </si>
  <si>
    <t xml:space="preserve">2021.05.06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72DG6</t>
    </r>
  </si>
  <si>
    <t xml:space="preserve">DXK1021TK8F7</t>
  </si>
  <si>
    <t xml:space="preserve">段志强</t>
  </si>
  <si>
    <t xml:space="preserve">  满城县 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360ZM</t>
    </r>
  </si>
  <si>
    <t xml:space="preserve">HFC5040XXYP93K9B4</t>
  </si>
  <si>
    <t xml:space="preserve">李学锋</t>
  </si>
  <si>
    <t xml:space="preserve">2021.05.12</t>
  </si>
  <si>
    <t xml:space="preserve"> 保定市三正机动车检测有限公司 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FT59D0</t>
    </r>
  </si>
  <si>
    <t xml:space="preserve">BQ1023N6V</t>
  </si>
  <si>
    <t xml:space="preserve">万红纲 </t>
  </si>
  <si>
    <t xml:space="preserve">2021.05.29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FV892E</t>
    </r>
  </si>
  <si>
    <r>
      <rPr>
        <sz val="10"/>
        <rFont val="宋体"/>
        <family val="0"/>
        <charset val="134"/>
      </rPr>
      <t xml:space="preserve">G234K526+40</t>
    </r>
    <r>
      <rPr>
        <sz val="10"/>
        <rFont val="Noto Sans"/>
        <family val="2"/>
      </rPr>
      <t xml:space="preserve">米处，顺平县玉山店大桥西侧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附近</t>
    </r>
  </si>
  <si>
    <t xml:space="preserve">2021.05.01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A06P9</t>
    </r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J899F</t>
    </r>
  </si>
  <si>
    <t xml:space="preserve">BJ1049V9JDA-AA </t>
  </si>
  <si>
    <t xml:space="preserve">李维超 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B015Y</t>
    </r>
  </si>
  <si>
    <t xml:space="preserve"> HFC5043CCYP91K6C2 </t>
  </si>
  <si>
    <t xml:space="preserve">飞碟 </t>
  </si>
  <si>
    <t xml:space="preserve">2021.05.13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271TE</t>
    </r>
  </si>
  <si>
    <t xml:space="preserve">2021.05.18</t>
  </si>
  <si>
    <t xml:space="preserve">风潮牌</t>
  </si>
  <si>
    <t xml:space="preserve">HDF5075XYZ</t>
  </si>
  <si>
    <t xml:space="preserve">中国邮政集团公司保定市分公司</t>
  </si>
  <si>
    <t xml:space="preserve">2021.05.20</t>
  </si>
  <si>
    <t xml:space="preserve">中联 </t>
  </si>
  <si>
    <t xml:space="preserve">保定善美环境卫生服务有限公司  </t>
  </si>
  <si>
    <t xml:space="preserve">2021.05.22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M956U</t>
    </r>
  </si>
  <si>
    <t xml:space="preserve">2021.05.23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982LL</t>
    </r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T226H</t>
    </r>
  </si>
  <si>
    <t xml:space="preserve">BJ5043CCY-B2 </t>
  </si>
  <si>
    <t xml:space="preserve">保定市岚岩运输有限公司   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A71R2</t>
    </r>
  </si>
  <si>
    <t xml:space="preserve">2021.05.26</t>
  </si>
  <si>
    <t xml:space="preserve">保定鑫八方机动车检测服务有限公司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19486</t>
    </r>
  </si>
  <si>
    <t xml:space="preserve"> 跃进牌  </t>
  </si>
  <si>
    <t xml:space="preserve">NJ1041DBCZ4 </t>
  </si>
  <si>
    <t xml:space="preserve">焦国振 </t>
  </si>
  <si>
    <t xml:space="preserve">2021.05.28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河北华瑞机动车检测有限公司 
 </t>
    </r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107EX</t>
    </r>
  </si>
  <si>
    <t xml:space="preserve">宝龙牌 </t>
  </si>
  <si>
    <t xml:space="preserve">TBL5049XYCF3 </t>
  </si>
  <si>
    <t xml:space="preserve"> 保定市科隆保安押运有限公司 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56XH8</t>
    </r>
  </si>
  <si>
    <t xml:space="preserve">2021.05.30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A98A9</t>
    </r>
  </si>
  <si>
    <t xml:space="preserve">2021.05.05</t>
  </si>
  <si>
    <t xml:space="preserve"> 福田牌  </t>
  </si>
  <si>
    <t xml:space="preserve"> BJ1043V9JEA-SB  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3B775</t>
    </r>
  </si>
  <si>
    <t xml:space="preserve">2021.05.19</t>
  </si>
  <si>
    <t xml:space="preserve">唐县机动车检测站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507PV</t>
    </r>
  </si>
  <si>
    <t xml:space="preserve">BJ5042XXY-X1 </t>
  </si>
  <si>
    <t xml:space="preserve">杨国君 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L03T7</t>
    </r>
  </si>
  <si>
    <t xml:space="preserve">2021.05.21</t>
  </si>
  <si>
    <t xml:space="preserve">保定市冀驰机动车检测有限公司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62ZS0</t>
    </r>
  </si>
  <si>
    <t xml:space="preserve">迪马牌 </t>
  </si>
  <si>
    <t xml:space="preserve">DMT5042XYCB1 </t>
  </si>
  <si>
    <t xml:space="preserve">中国邮政集团公司保定市分公司   </t>
  </si>
  <si>
    <t xml:space="preserve">2021.05.24</t>
  </si>
  <si>
    <t xml:space="preserve">2021.05.25</t>
  </si>
  <si>
    <t xml:space="preserve">保定市行运汽车检测服务有限公司 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K710S</t>
    </r>
  </si>
  <si>
    <t xml:space="preserve">陈泉义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VM133</t>
    </r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062R7</t>
    </r>
  </si>
  <si>
    <t xml:space="preserve">BJ1046V9JD5-S </t>
  </si>
  <si>
    <t xml:space="preserve">吴红杰</t>
  </si>
  <si>
    <t xml:space="preserve">2021.05.31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8Y985</t>
    </r>
  </si>
  <si>
    <t xml:space="preserve">HFC1045K5T </t>
  </si>
  <si>
    <t xml:space="preserve"> 孙林会  </t>
  </si>
  <si>
    <t xml:space="preserve">2021.05.03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7P393</t>
    </r>
  </si>
  <si>
    <t xml:space="preserve">HFC5030XXYK3T </t>
  </si>
  <si>
    <t xml:space="preserve">邓卫晨 </t>
  </si>
  <si>
    <t xml:space="preserve">蠡县和禄机动车检测有限公司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S673U</t>
    </r>
  </si>
  <si>
    <t xml:space="preserve">跃进牌 </t>
  </si>
  <si>
    <t xml:space="preserve">NJ5041XXYDBDT5</t>
  </si>
  <si>
    <t xml:space="preserve">张军兰</t>
  </si>
  <si>
    <t xml:space="preserve">2021.05.09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0858E</t>
    </r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83VX8</t>
    </r>
  </si>
  <si>
    <t xml:space="preserve">2021.05.14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29K09</t>
    </r>
  </si>
  <si>
    <t xml:space="preserve">CC1031PA4P </t>
  </si>
  <si>
    <t xml:space="preserve">邓永安 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3JG65</t>
    </r>
  </si>
  <si>
    <t xml:space="preserve">BJ5046V9BD5-S</t>
  </si>
  <si>
    <t xml:space="preserve">王迎祥 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R2380</t>
    </r>
  </si>
  <si>
    <t xml:space="preserve">2021.05.04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532EB</t>
    </r>
  </si>
  <si>
    <t xml:space="preserve">王倩 </t>
  </si>
  <si>
    <t xml:space="preserve">2021.05.08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77G96</t>
    </r>
  </si>
  <si>
    <t xml:space="preserve">JX1041TSGA24</t>
  </si>
  <si>
    <t xml:space="preserve">清苑县盐业专营公司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D6A78</t>
    </r>
  </si>
  <si>
    <t xml:space="preserve">BJ5049V8BD6-FA</t>
  </si>
  <si>
    <t xml:space="preserve">刘哲 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VL195</t>
    </r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X86R9</t>
    </r>
  </si>
  <si>
    <t xml:space="preserve">2021.04.09</t>
  </si>
  <si>
    <t xml:space="preserve">涿州市东方亨利汽车综合性能检测有限公司  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1V332</t>
    </r>
  </si>
  <si>
    <t xml:space="preserve">欧铃牌</t>
  </si>
  <si>
    <t xml:space="preserve">ZB1040BDC3S</t>
  </si>
  <si>
    <t xml:space="preserve">何飞 </t>
  </si>
  <si>
    <t xml:space="preserve">2021.04.21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5Y303</t>
    </r>
  </si>
  <si>
    <t xml:space="preserve">EQ5040XXY19D3AC</t>
  </si>
  <si>
    <t xml:space="preserve">苟英乐</t>
  </si>
  <si>
    <t xml:space="preserve"> 满城县 </t>
  </si>
  <si>
    <t xml:space="preserve">2021.04.01</t>
  </si>
  <si>
    <t xml:space="preserve">2021.04.10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21QK9</t>
    </r>
  </si>
  <si>
    <r>
      <rPr>
        <sz val="10"/>
        <rFont val="宋体"/>
        <family val="0"/>
        <charset val="134"/>
      </rPr>
      <t xml:space="preserve">G336(267KM+20M)</t>
    </r>
    <r>
      <rPr>
        <sz val="10"/>
        <rFont val="Noto Sans"/>
        <family val="2"/>
      </rPr>
      <t xml:space="preserve">满城区段，保定市中申商砼有限公司东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附近</t>
    </r>
  </si>
  <si>
    <t xml:space="preserve">2021.04.12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C1052</t>
    </r>
  </si>
  <si>
    <t xml:space="preserve">长城牌</t>
  </si>
  <si>
    <t xml:space="preserve">CC1031PS4D</t>
  </si>
  <si>
    <t xml:space="preserve"> 田宇龙  </t>
  </si>
  <si>
    <t xml:space="preserve"> ZLJ5080ZYSJXE5 </t>
  </si>
  <si>
    <t xml:space="preserve">2021.04.02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0054H</t>
    </r>
  </si>
  <si>
    <t xml:space="preserve">HFC1048K103R1</t>
  </si>
  <si>
    <t xml:space="preserve">张成栋</t>
  </si>
  <si>
    <t xml:space="preserve">2021.04.11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0B682</t>
    </r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561RF</t>
    </r>
  </si>
  <si>
    <t xml:space="preserve">NJ1041DBDT5</t>
  </si>
  <si>
    <t xml:space="preserve">张凌浩</t>
  </si>
  <si>
    <t xml:space="preserve">2021.04.14</t>
  </si>
  <si>
    <t xml:space="preserve">2021.04.16</t>
  </si>
  <si>
    <t xml:space="preserve">张横</t>
  </si>
  <si>
    <t xml:space="preserve">2021.04.19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VQ130</t>
    </r>
  </si>
  <si>
    <t xml:space="preserve">2021.04.29</t>
  </si>
  <si>
    <t xml:space="preserve">2021.04.30</t>
  </si>
  <si>
    <t xml:space="preserve">保定鑫望机动车检测服务有限责任公司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L390R</t>
    </r>
  </si>
  <si>
    <t xml:space="preserve">HFC5043CCYP91K6 </t>
  </si>
  <si>
    <t xml:space="preserve">程维高</t>
  </si>
  <si>
    <t xml:space="preserve">2021.04.03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5KE71</t>
    </r>
  </si>
  <si>
    <t xml:space="preserve">HFC5048CCYP71K1C1</t>
  </si>
  <si>
    <t xml:space="preserve">苑英建</t>
  </si>
  <si>
    <t xml:space="preserve">2021.04.08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0SH62</t>
    </r>
  </si>
  <si>
    <t xml:space="preserve">BJ1043V9JDA-AC</t>
  </si>
  <si>
    <t xml:space="preserve">曹云梅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7SZ28</t>
    </r>
  </si>
  <si>
    <t xml:space="preserve">保定市清苑区桔尚汽车用品店   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787BE</t>
    </r>
  </si>
  <si>
    <t xml:space="preserve">2021.04.18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P80S0</t>
    </r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780SN</t>
    </r>
  </si>
  <si>
    <t xml:space="preserve">KMC1047AD3</t>
  </si>
  <si>
    <t xml:space="preserve">王春雷</t>
  </si>
  <si>
    <t xml:space="preserve">2021.04.25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JD486</t>
    </r>
  </si>
  <si>
    <t xml:space="preserve">红宇牌</t>
  </si>
  <si>
    <t xml:space="preserve">HYJ5045XLCA</t>
  </si>
  <si>
    <t xml:space="preserve">保定金大商贸有限公司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BY690</t>
    </r>
  </si>
  <si>
    <t xml:space="preserve">2021.04.04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79UZ9</t>
    </r>
  </si>
  <si>
    <t xml:space="preserve">BJ1041V9JBA-S </t>
  </si>
  <si>
    <t xml:space="preserve">韩世达</t>
  </si>
  <si>
    <t xml:space="preserve">车主地址：高阳（所属区县：北市区）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5B325</t>
    </r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6NS90</t>
    </r>
  </si>
  <si>
    <t xml:space="preserve">2021.04.07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698VW</t>
    </r>
  </si>
  <si>
    <t xml:space="preserve">杨硕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FZN972</t>
    </r>
  </si>
  <si>
    <t xml:space="preserve">保定市志诚电力实业有限责任公司</t>
  </si>
  <si>
    <t xml:space="preserve">2021.04.17</t>
  </si>
  <si>
    <t xml:space="preserve">2021.04.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yyyymmdd"/>
    <numFmt numFmtId="168" formatCode="yyyy\-mm\-dd"/>
    <numFmt numFmtId="169" formatCode="yyyy/mm/dd"/>
    <numFmt numFmtId="170" formatCode="yyyy&quot;-0&quot;m\-d&quot;&quot;"/>
    <numFmt numFmtId="171" formatCode="yyyy\-mm\-dd;@"/>
    <numFmt numFmtId="172" formatCode="yyyy/mm/dd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微软雅黑"/>
      <family val="2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C0C0C0"/>
      </right>
      <top/>
      <bottom style="dotted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_Sheet1" xfId="23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7</xdr:row>
      <xdr:rowOff>0</xdr:rowOff>
    </xdr:from>
    <xdr:to>
      <xdr:col>5</xdr:col>
      <xdr:colOff>343440</xdr:colOff>
      <xdr:row>37</xdr:row>
      <xdr:rowOff>274320</xdr:rowOff>
    </xdr:to>
    <xdr:sp>
      <xdr:nvSpPr>
        <xdr:cNvPr id="0" name="文本框 12"/>
        <xdr:cNvSpPr/>
      </xdr:nvSpPr>
      <xdr:spPr>
        <a:xfrm>
          <a:off x="5868720" y="12077640"/>
          <a:ext cx="3434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343440</xdr:colOff>
      <xdr:row>37</xdr:row>
      <xdr:rowOff>274320</xdr:rowOff>
    </xdr:to>
    <xdr:sp>
      <xdr:nvSpPr>
        <xdr:cNvPr id="1" name="文本框 2"/>
        <xdr:cNvSpPr/>
      </xdr:nvSpPr>
      <xdr:spPr>
        <a:xfrm>
          <a:off x="5868720" y="12077640"/>
          <a:ext cx="3434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343440</xdr:colOff>
      <xdr:row>37</xdr:row>
      <xdr:rowOff>274320</xdr:rowOff>
    </xdr:to>
    <xdr:sp>
      <xdr:nvSpPr>
        <xdr:cNvPr id="2" name="文本框 12"/>
        <xdr:cNvSpPr/>
      </xdr:nvSpPr>
      <xdr:spPr>
        <a:xfrm>
          <a:off x="5868720" y="12077640"/>
          <a:ext cx="3434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343440</xdr:colOff>
      <xdr:row>37</xdr:row>
      <xdr:rowOff>274320</xdr:rowOff>
    </xdr:to>
    <xdr:sp>
      <xdr:nvSpPr>
        <xdr:cNvPr id="3" name="文本框 4"/>
        <xdr:cNvSpPr/>
      </xdr:nvSpPr>
      <xdr:spPr>
        <a:xfrm>
          <a:off x="5868720" y="12077640"/>
          <a:ext cx="3434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343440</xdr:colOff>
      <xdr:row>72</xdr:row>
      <xdr:rowOff>274320</xdr:rowOff>
    </xdr:to>
    <xdr:sp>
      <xdr:nvSpPr>
        <xdr:cNvPr id="4" name="文本框 12"/>
        <xdr:cNvSpPr/>
      </xdr:nvSpPr>
      <xdr:spPr>
        <a:xfrm>
          <a:off x="5868720" y="23190120"/>
          <a:ext cx="3434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343440</xdr:colOff>
      <xdr:row>72</xdr:row>
      <xdr:rowOff>274320</xdr:rowOff>
    </xdr:to>
    <xdr:sp>
      <xdr:nvSpPr>
        <xdr:cNvPr id="5" name="文本框 6"/>
        <xdr:cNvSpPr/>
      </xdr:nvSpPr>
      <xdr:spPr>
        <a:xfrm>
          <a:off x="5868720" y="23190120"/>
          <a:ext cx="3434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6</xdr:col>
      <xdr:colOff>344880</xdr:colOff>
      <xdr:row>10</xdr:row>
      <xdr:rowOff>273240</xdr:rowOff>
    </xdr:to>
    <xdr:sp>
      <xdr:nvSpPr>
        <xdr:cNvPr id="6" name="文本框 12"/>
        <xdr:cNvSpPr/>
      </xdr:nvSpPr>
      <xdr:spPr>
        <a:xfrm>
          <a:off x="7042680" y="3868560"/>
          <a:ext cx="3448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44880</xdr:colOff>
      <xdr:row>10</xdr:row>
      <xdr:rowOff>273240</xdr:rowOff>
    </xdr:to>
    <xdr:sp>
      <xdr:nvSpPr>
        <xdr:cNvPr id="7" name="文本框 4"/>
        <xdr:cNvSpPr/>
      </xdr:nvSpPr>
      <xdr:spPr>
        <a:xfrm>
          <a:off x="7042680" y="3868560"/>
          <a:ext cx="3448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344880</xdr:colOff>
      <xdr:row>39</xdr:row>
      <xdr:rowOff>273600</xdr:rowOff>
    </xdr:to>
    <xdr:sp>
      <xdr:nvSpPr>
        <xdr:cNvPr id="8" name="文本框 12"/>
        <xdr:cNvSpPr/>
      </xdr:nvSpPr>
      <xdr:spPr>
        <a:xfrm>
          <a:off x="7042680" y="13057560"/>
          <a:ext cx="344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344880</xdr:colOff>
      <xdr:row>39</xdr:row>
      <xdr:rowOff>273600</xdr:rowOff>
    </xdr:to>
    <xdr:sp>
      <xdr:nvSpPr>
        <xdr:cNvPr id="9" name="文本框 4"/>
        <xdr:cNvSpPr/>
      </xdr:nvSpPr>
      <xdr:spPr>
        <a:xfrm>
          <a:off x="7042680" y="13057560"/>
          <a:ext cx="344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J57" activeCellId="0" sqref="J5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0" width="14.12"/>
    <col collapsed="false" customWidth="true" hidden="false" outlineLevel="0" max="4" min="4" style="0" width="12.24"/>
    <col collapsed="false" customWidth="true" hidden="false" outlineLevel="0" max="5" min="5" style="0" width="18.99"/>
    <col collapsed="false" customWidth="true" hidden="false" outlineLevel="0" max="6" min="6" style="0" width="13.99"/>
    <col collapsed="false" customWidth="true" hidden="false" outlineLevel="0" max="7" min="7" style="0" width="10.99"/>
    <col collapsed="false" customWidth="true" hidden="false" outlineLevel="0" max="8" min="8" style="0" width="19.24"/>
    <col collapsed="false" customWidth="true" hidden="false" outlineLevel="0" max="9" min="9" style="0" width="12.36"/>
  </cols>
  <sheetData>
    <row r="1" s="2" customFormat="tru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4" customFormat="true" ht="25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7" t="s">
        <v>13</v>
      </c>
      <c r="F3" s="8" t="s">
        <v>14</v>
      </c>
      <c r="G3" s="8" t="s">
        <v>15</v>
      </c>
      <c r="H3" s="6" t="s">
        <v>15</v>
      </c>
      <c r="I3" s="9" t="s">
        <v>16</v>
      </c>
    </row>
    <row r="4" s="4" customFormat="true" ht="25" hidden="false" customHeight="true" outlineLevel="0" collapsed="false">
      <c r="A4" s="5" t="n">
        <v>2</v>
      </c>
      <c r="B4" s="6" t="s">
        <v>17</v>
      </c>
      <c r="C4" s="6" t="s">
        <v>11</v>
      </c>
      <c r="D4" s="6" t="s">
        <v>18</v>
      </c>
      <c r="E4" s="7" t="s">
        <v>19</v>
      </c>
      <c r="F4" s="8" t="s">
        <v>20</v>
      </c>
      <c r="G4" s="8" t="s">
        <v>21</v>
      </c>
      <c r="H4" s="6" t="s">
        <v>15</v>
      </c>
      <c r="I4" s="9" t="s">
        <v>22</v>
      </c>
    </row>
    <row r="5" s="4" customFormat="true" ht="25" hidden="false" customHeight="true" outlineLevel="0" collapsed="false">
      <c r="A5" s="5" t="n">
        <v>3</v>
      </c>
      <c r="B5" s="10" t="s">
        <v>23</v>
      </c>
      <c r="C5" s="6" t="s">
        <v>11</v>
      </c>
      <c r="D5" s="6" t="n">
        <v>0</v>
      </c>
      <c r="E5" s="7" t="s">
        <v>24</v>
      </c>
      <c r="F5" s="8" t="s">
        <v>25</v>
      </c>
      <c r="G5" s="8" t="s">
        <v>15</v>
      </c>
      <c r="H5" s="6" t="s">
        <v>15</v>
      </c>
      <c r="I5" s="9" t="s">
        <v>22</v>
      </c>
    </row>
    <row r="6" s="4" customFormat="true" ht="25" hidden="false" customHeight="true" outlineLevel="0" collapsed="false">
      <c r="A6" s="5" t="n">
        <v>4</v>
      </c>
      <c r="B6" s="6" t="s">
        <v>26</v>
      </c>
      <c r="C6" s="6" t="s">
        <v>11</v>
      </c>
      <c r="D6" s="6" t="s">
        <v>27</v>
      </c>
      <c r="E6" s="7" t="s">
        <v>28</v>
      </c>
      <c r="F6" s="8" t="s">
        <v>29</v>
      </c>
      <c r="G6" s="8" t="s">
        <v>30</v>
      </c>
      <c r="H6" s="6" t="s">
        <v>15</v>
      </c>
      <c r="I6" s="9" t="s">
        <v>31</v>
      </c>
    </row>
    <row r="7" s="4" customFormat="true" ht="25" hidden="false" customHeight="true" outlineLevel="0" collapsed="false">
      <c r="A7" s="5" t="n">
        <v>5</v>
      </c>
      <c r="B7" s="11" t="s">
        <v>32</v>
      </c>
      <c r="C7" s="11" t="s">
        <v>11</v>
      </c>
      <c r="D7" s="11" t="s">
        <v>12</v>
      </c>
      <c r="E7" s="12" t="s">
        <v>33</v>
      </c>
      <c r="F7" s="11" t="s">
        <v>34</v>
      </c>
      <c r="G7" s="11" t="s">
        <v>30</v>
      </c>
      <c r="H7" s="11" t="s">
        <v>35</v>
      </c>
      <c r="I7" s="13" t="s">
        <v>36</v>
      </c>
    </row>
    <row r="8" s="4" customFormat="true" ht="25" hidden="false" customHeight="true" outlineLevel="0" collapsed="false">
      <c r="A8" s="5" t="n">
        <v>6</v>
      </c>
      <c r="B8" s="14" t="s">
        <v>37</v>
      </c>
      <c r="C8" s="14" t="s">
        <v>11</v>
      </c>
      <c r="D8" s="14" t="s">
        <v>38</v>
      </c>
      <c r="E8" s="12" t="s">
        <v>39</v>
      </c>
      <c r="F8" s="14" t="s">
        <v>40</v>
      </c>
      <c r="G8" s="14" t="s">
        <v>41</v>
      </c>
      <c r="H8" s="14" t="s">
        <v>42</v>
      </c>
      <c r="I8" s="15" t="n">
        <v>20210219</v>
      </c>
    </row>
    <row r="9" s="4" customFormat="true" ht="25" hidden="false" customHeight="true" outlineLevel="0" collapsed="false">
      <c r="A9" s="5" t="n">
        <v>7</v>
      </c>
      <c r="B9" s="14" t="s">
        <v>43</v>
      </c>
      <c r="C9" s="14" t="s">
        <v>44</v>
      </c>
      <c r="D9" s="14"/>
      <c r="E9" s="14" t="s">
        <v>45</v>
      </c>
      <c r="F9" s="16" t="s">
        <v>45</v>
      </c>
      <c r="G9" s="17" t="s">
        <v>46</v>
      </c>
      <c r="H9" s="18" t="s">
        <v>47</v>
      </c>
      <c r="I9" s="19" t="s">
        <v>48</v>
      </c>
    </row>
    <row r="10" s="4" customFormat="true" ht="25" hidden="false" customHeight="true" outlineLevel="0" collapsed="false">
      <c r="A10" s="5" t="n">
        <v>8</v>
      </c>
      <c r="B10" s="14" t="s">
        <v>49</v>
      </c>
      <c r="C10" s="20" t="s">
        <v>11</v>
      </c>
      <c r="D10" s="20" t="s">
        <v>50</v>
      </c>
      <c r="E10" s="21" t="s">
        <v>51</v>
      </c>
      <c r="F10" s="22" t="s">
        <v>52</v>
      </c>
      <c r="G10" s="17" t="s">
        <v>53</v>
      </c>
      <c r="H10" s="18" t="s">
        <v>47</v>
      </c>
      <c r="I10" s="19" t="s">
        <v>48</v>
      </c>
    </row>
    <row r="11" s="4" customFormat="true" ht="25" hidden="false" customHeight="true" outlineLevel="0" collapsed="false">
      <c r="A11" s="5" t="n">
        <v>9</v>
      </c>
      <c r="B11" s="14" t="s">
        <v>54</v>
      </c>
      <c r="C11" s="20" t="s">
        <v>11</v>
      </c>
      <c r="D11" s="20" t="s">
        <v>12</v>
      </c>
      <c r="E11" s="21" t="s">
        <v>55</v>
      </c>
      <c r="F11" s="22" t="s">
        <v>56</v>
      </c>
      <c r="G11" s="17" t="s">
        <v>46</v>
      </c>
      <c r="H11" s="18" t="s">
        <v>47</v>
      </c>
      <c r="I11" s="19" t="s">
        <v>48</v>
      </c>
    </row>
    <row r="12" s="4" customFormat="true" ht="25" hidden="false" customHeight="true" outlineLevel="0" collapsed="false">
      <c r="A12" s="5" t="n">
        <v>10</v>
      </c>
      <c r="B12" s="14" t="s">
        <v>57</v>
      </c>
      <c r="C12" s="20" t="s">
        <v>11</v>
      </c>
      <c r="D12" s="20" t="s">
        <v>58</v>
      </c>
      <c r="E12" s="21" t="s">
        <v>59</v>
      </c>
      <c r="F12" s="22" t="s">
        <v>60</v>
      </c>
      <c r="G12" s="22" t="s">
        <v>61</v>
      </c>
      <c r="H12" s="18" t="s">
        <v>47</v>
      </c>
      <c r="I12" s="19" t="s">
        <v>48</v>
      </c>
    </row>
    <row r="13" s="4" customFormat="true" ht="25" hidden="false" customHeight="true" outlineLevel="0" collapsed="false">
      <c r="A13" s="5" t="n">
        <v>11</v>
      </c>
      <c r="B13" s="6" t="s">
        <v>62</v>
      </c>
      <c r="C13" s="6" t="s">
        <v>11</v>
      </c>
      <c r="D13" s="6" t="s">
        <v>63</v>
      </c>
      <c r="E13" s="7" t="s">
        <v>64</v>
      </c>
      <c r="F13" s="8" t="s">
        <v>65</v>
      </c>
      <c r="G13" s="8" t="s">
        <v>66</v>
      </c>
      <c r="H13" s="6" t="s">
        <v>67</v>
      </c>
      <c r="I13" s="9" t="n">
        <v>20210306</v>
      </c>
    </row>
    <row r="14" s="4" customFormat="true" ht="25" hidden="false" customHeight="true" outlineLevel="0" collapsed="false">
      <c r="A14" s="5" t="n">
        <v>12</v>
      </c>
      <c r="B14" s="6" t="s">
        <v>68</v>
      </c>
      <c r="C14" s="6" t="s">
        <v>11</v>
      </c>
      <c r="D14" s="6" t="s">
        <v>12</v>
      </c>
      <c r="E14" s="7" t="s">
        <v>69</v>
      </c>
      <c r="F14" s="8" t="s">
        <v>70</v>
      </c>
      <c r="G14" s="8" t="s">
        <v>61</v>
      </c>
      <c r="H14" s="6" t="s">
        <v>67</v>
      </c>
      <c r="I14" s="9" t="n">
        <v>20210306</v>
      </c>
    </row>
    <row r="15" s="4" customFormat="true" ht="25" hidden="false" customHeight="true" outlineLevel="0" collapsed="false">
      <c r="A15" s="5" t="n">
        <v>13</v>
      </c>
      <c r="B15" s="6" t="s">
        <v>71</v>
      </c>
      <c r="C15" s="6" t="s">
        <v>11</v>
      </c>
      <c r="D15" s="6" t="s">
        <v>18</v>
      </c>
      <c r="E15" s="7" t="s">
        <v>72</v>
      </c>
      <c r="F15" s="8" t="s">
        <v>73</v>
      </c>
      <c r="G15" s="7"/>
      <c r="H15" s="6" t="s">
        <v>67</v>
      </c>
      <c r="I15" s="9" t="s">
        <v>48</v>
      </c>
    </row>
    <row r="16" s="4" customFormat="true" ht="25" hidden="false" customHeight="true" outlineLevel="0" collapsed="false">
      <c r="A16" s="5" t="n">
        <v>14</v>
      </c>
      <c r="B16" s="6" t="s">
        <v>74</v>
      </c>
      <c r="C16" s="6" t="s">
        <v>11</v>
      </c>
      <c r="D16" s="6" t="s">
        <v>18</v>
      </c>
      <c r="E16" s="7" t="s">
        <v>75</v>
      </c>
      <c r="F16" s="8" t="s">
        <v>76</v>
      </c>
      <c r="G16" s="11" t="s">
        <v>30</v>
      </c>
      <c r="H16" s="6" t="s">
        <v>67</v>
      </c>
      <c r="I16" s="9" t="s">
        <v>48</v>
      </c>
    </row>
    <row r="17" s="4" customFormat="true" ht="25" hidden="false" customHeight="true" outlineLevel="0" collapsed="false">
      <c r="A17" s="5" t="n">
        <v>15</v>
      </c>
      <c r="B17" s="6" t="s">
        <v>77</v>
      </c>
      <c r="C17" s="6" t="s">
        <v>11</v>
      </c>
      <c r="D17" s="6" t="s">
        <v>63</v>
      </c>
      <c r="E17" s="7" t="s">
        <v>78</v>
      </c>
      <c r="F17" s="8" t="s">
        <v>79</v>
      </c>
      <c r="G17" s="22" t="s">
        <v>61</v>
      </c>
      <c r="H17" s="6" t="s">
        <v>67</v>
      </c>
      <c r="I17" s="9" t="s">
        <v>48</v>
      </c>
    </row>
    <row r="18" s="4" customFormat="true" ht="25" hidden="false" customHeight="true" outlineLevel="0" collapsed="false">
      <c r="A18" s="5" t="n">
        <v>16</v>
      </c>
      <c r="B18" s="6" t="s">
        <v>80</v>
      </c>
      <c r="C18" s="6" t="s">
        <v>11</v>
      </c>
      <c r="D18" s="6" t="s">
        <v>12</v>
      </c>
      <c r="E18" s="7" t="s">
        <v>81</v>
      </c>
      <c r="F18" s="8" t="s">
        <v>82</v>
      </c>
      <c r="G18" s="8" t="s">
        <v>61</v>
      </c>
      <c r="H18" s="6" t="s">
        <v>67</v>
      </c>
      <c r="I18" s="9" t="s">
        <v>83</v>
      </c>
    </row>
    <row r="19" s="4" customFormat="true" ht="25" hidden="false" customHeight="true" outlineLevel="0" collapsed="false">
      <c r="A19" s="5" t="n">
        <v>17</v>
      </c>
      <c r="B19" s="6" t="s">
        <v>84</v>
      </c>
      <c r="C19" s="6" t="s">
        <v>11</v>
      </c>
      <c r="D19" s="6" t="s">
        <v>18</v>
      </c>
      <c r="E19" s="7" t="s">
        <v>85</v>
      </c>
      <c r="F19" s="8" t="s">
        <v>86</v>
      </c>
      <c r="G19" s="8" t="s">
        <v>87</v>
      </c>
      <c r="H19" s="6" t="s">
        <v>67</v>
      </c>
      <c r="I19" s="9" t="s">
        <v>83</v>
      </c>
    </row>
    <row r="20" s="4" customFormat="true" ht="25" hidden="false" customHeight="true" outlineLevel="0" collapsed="false">
      <c r="A20" s="5" t="n">
        <v>18</v>
      </c>
      <c r="B20" s="6" t="s">
        <v>88</v>
      </c>
      <c r="C20" s="6" t="s">
        <v>11</v>
      </c>
      <c r="D20" s="6" t="s">
        <v>89</v>
      </c>
      <c r="E20" s="7" t="s">
        <v>90</v>
      </c>
      <c r="F20" s="8" t="s">
        <v>91</v>
      </c>
      <c r="G20" s="8" t="s">
        <v>46</v>
      </c>
      <c r="H20" s="6" t="s">
        <v>67</v>
      </c>
      <c r="I20" s="9" t="s">
        <v>92</v>
      </c>
    </row>
    <row r="21" s="4" customFormat="true" ht="25" hidden="false" customHeight="true" outlineLevel="0" collapsed="false">
      <c r="A21" s="5" t="n">
        <v>19</v>
      </c>
      <c r="B21" s="6" t="s">
        <v>93</v>
      </c>
      <c r="C21" s="6" t="s">
        <v>11</v>
      </c>
      <c r="D21" s="6" t="s">
        <v>27</v>
      </c>
      <c r="E21" s="7" t="s">
        <v>94</v>
      </c>
      <c r="F21" s="8" t="s">
        <v>95</v>
      </c>
      <c r="G21" s="17" t="s">
        <v>96</v>
      </c>
      <c r="H21" s="6" t="s">
        <v>67</v>
      </c>
      <c r="I21" s="9" t="s">
        <v>92</v>
      </c>
    </row>
    <row r="22" s="4" customFormat="true" ht="25" hidden="false" customHeight="true" outlineLevel="0" collapsed="false">
      <c r="A22" s="5" t="n">
        <v>20</v>
      </c>
      <c r="B22" s="6" t="s">
        <v>97</v>
      </c>
      <c r="C22" s="6" t="s">
        <v>11</v>
      </c>
      <c r="D22" s="6" t="s">
        <v>27</v>
      </c>
      <c r="E22" s="7" t="s">
        <v>98</v>
      </c>
      <c r="F22" s="8" t="s">
        <v>99</v>
      </c>
      <c r="G22" s="8" t="s">
        <v>46</v>
      </c>
      <c r="H22" s="6" t="s">
        <v>67</v>
      </c>
      <c r="I22" s="9" t="s">
        <v>100</v>
      </c>
    </row>
    <row r="23" s="4" customFormat="true" ht="25" hidden="false" customHeight="true" outlineLevel="0" collapsed="false">
      <c r="A23" s="5" t="n">
        <v>21</v>
      </c>
      <c r="B23" s="6" t="s">
        <v>101</v>
      </c>
      <c r="C23" s="6" t="s">
        <v>11</v>
      </c>
      <c r="D23" s="6" t="s">
        <v>12</v>
      </c>
      <c r="E23" s="7" t="s">
        <v>102</v>
      </c>
      <c r="F23" s="8" t="s">
        <v>103</v>
      </c>
      <c r="G23" s="7"/>
      <c r="H23" s="6" t="s">
        <v>67</v>
      </c>
      <c r="I23" s="9" t="s">
        <v>100</v>
      </c>
    </row>
    <row r="24" s="4" customFormat="true" ht="25" hidden="false" customHeight="true" outlineLevel="0" collapsed="false">
      <c r="A24" s="5" t="n">
        <v>22</v>
      </c>
      <c r="B24" s="6" t="s">
        <v>104</v>
      </c>
      <c r="C24" s="6" t="s">
        <v>11</v>
      </c>
      <c r="D24" s="6" t="s">
        <v>18</v>
      </c>
      <c r="E24" s="7" t="s">
        <v>105</v>
      </c>
      <c r="F24" s="8" t="s">
        <v>106</v>
      </c>
      <c r="G24" s="7"/>
      <c r="H24" s="6" t="s">
        <v>67</v>
      </c>
      <c r="I24" s="9" t="s">
        <v>107</v>
      </c>
    </row>
    <row r="25" s="4" customFormat="true" ht="25" hidden="false" customHeight="true" outlineLevel="0" collapsed="false">
      <c r="A25" s="5" t="n">
        <v>23</v>
      </c>
      <c r="B25" s="6" t="s">
        <v>108</v>
      </c>
      <c r="C25" s="6" t="s">
        <v>11</v>
      </c>
      <c r="D25" s="6" t="s">
        <v>63</v>
      </c>
      <c r="E25" s="7" t="s">
        <v>109</v>
      </c>
      <c r="F25" s="8" t="s">
        <v>110</v>
      </c>
      <c r="G25" s="8" t="s">
        <v>61</v>
      </c>
      <c r="H25" s="6" t="s">
        <v>67</v>
      </c>
      <c r="I25" s="9" t="s">
        <v>111</v>
      </c>
    </row>
    <row r="26" s="4" customFormat="true" ht="25" hidden="false" customHeight="true" outlineLevel="0" collapsed="false">
      <c r="A26" s="5" t="n">
        <v>24</v>
      </c>
      <c r="B26" s="6" t="s">
        <v>112</v>
      </c>
      <c r="C26" s="6" t="s">
        <v>11</v>
      </c>
      <c r="D26" s="6" t="s">
        <v>58</v>
      </c>
      <c r="E26" s="7" t="s">
        <v>113</v>
      </c>
      <c r="F26" s="8" t="s">
        <v>114</v>
      </c>
      <c r="G26" s="8" t="s">
        <v>115</v>
      </c>
      <c r="H26" s="6" t="s">
        <v>67</v>
      </c>
      <c r="I26" s="9" t="s">
        <v>111</v>
      </c>
      <c r="J26" s="23"/>
    </row>
    <row r="27" s="4" customFormat="true" ht="25" hidden="false" customHeight="true" outlineLevel="0" collapsed="false">
      <c r="A27" s="5" t="n">
        <v>25</v>
      </c>
      <c r="B27" s="6" t="s">
        <v>116</v>
      </c>
      <c r="C27" s="6" t="s">
        <v>11</v>
      </c>
      <c r="D27" s="6" t="s">
        <v>117</v>
      </c>
      <c r="E27" s="7" t="s">
        <v>118</v>
      </c>
      <c r="F27" s="8" t="s">
        <v>119</v>
      </c>
      <c r="G27" s="8" t="s">
        <v>46</v>
      </c>
      <c r="H27" s="6" t="s">
        <v>67</v>
      </c>
      <c r="I27" s="9" t="s">
        <v>120</v>
      </c>
    </row>
    <row r="28" s="4" customFormat="true" ht="25" hidden="false" customHeight="true" outlineLevel="0" collapsed="false">
      <c r="A28" s="5" t="n">
        <v>26</v>
      </c>
      <c r="B28" s="6" t="s">
        <v>121</v>
      </c>
      <c r="C28" s="6" t="s">
        <v>11</v>
      </c>
      <c r="D28" s="6" t="s">
        <v>117</v>
      </c>
      <c r="E28" s="7" t="s">
        <v>122</v>
      </c>
      <c r="F28" s="8" t="s">
        <v>123</v>
      </c>
      <c r="H28" s="6" t="s">
        <v>67</v>
      </c>
      <c r="I28" s="9" t="s">
        <v>120</v>
      </c>
    </row>
    <row r="29" s="4" customFormat="true" ht="25" hidden="false" customHeight="true" outlineLevel="0" collapsed="false">
      <c r="A29" s="5" t="n">
        <v>27</v>
      </c>
      <c r="B29" s="6" t="s">
        <v>124</v>
      </c>
      <c r="C29" s="6" t="s">
        <v>11</v>
      </c>
      <c r="D29" s="6" t="s">
        <v>12</v>
      </c>
      <c r="E29" s="7" t="s">
        <v>125</v>
      </c>
      <c r="F29" s="8" t="s">
        <v>126</v>
      </c>
      <c r="G29" s="7"/>
      <c r="H29" s="6" t="s">
        <v>67</v>
      </c>
      <c r="I29" s="9" t="s">
        <v>127</v>
      </c>
    </row>
    <row r="30" s="4" customFormat="true" ht="25" hidden="false" customHeight="true" outlineLevel="0" collapsed="false">
      <c r="A30" s="5" t="n">
        <v>28</v>
      </c>
      <c r="B30" s="16" t="s">
        <v>128</v>
      </c>
      <c r="C30" s="8" t="s">
        <v>44</v>
      </c>
      <c r="D30" s="8" t="s">
        <v>129</v>
      </c>
      <c r="E30" s="7" t="s">
        <v>130</v>
      </c>
      <c r="F30" s="8" t="s">
        <v>131</v>
      </c>
      <c r="G30" s="8" t="s">
        <v>132</v>
      </c>
      <c r="H30" s="8" t="s">
        <v>133</v>
      </c>
      <c r="I30" s="24" t="s">
        <v>92</v>
      </c>
    </row>
    <row r="31" s="4" customFormat="true" ht="25" hidden="false" customHeight="true" outlineLevel="0" collapsed="false">
      <c r="A31" s="5" t="n">
        <v>29</v>
      </c>
      <c r="B31" s="16" t="s">
        <v>134</v>
      </c>
      <c r="C31" s="8" t="s">
        <v>44</v>
      </c>
      <c r="D31" s="8" t="s">
        <v>12</v>
      </c>
      <c r="E31" s="7" t="s">
        <v>135</v>
      </c>
      <c r="F31" s="8" t="s">
        <v>136</v>
      </c>
      <c r="G31" s="8" t="s">
        <v>30</v>
      </c>
      <c r="H31" s="8" t="s">
        <v>133</v>
      </c>
      <c r="I31" s="24" t="s">
        <v>92</v>
      </c>
    </row>
    <row r="32" s="4" customFormat="true" ht="25" hidden="false" customHeight="true" outlineLevel="0" collapsed="false">
      <c r="A32" s="5" t="n">
        <v>30</v>
      </c>
      <c r="B32" s="16" t="s">
        <v>137</v>
      </c>
      <c r="C32" s="8" t="s">
        <v>11</v>
      </c>
      <c r="D32" s="8" t="s">
        <v>38</v>
      </c>
      <c r="E32" s="7" t="s">
        <v>138</v>
      </c>
      <c r="F32" s="8" t="s">
        <v>139</v>
      </c>
      <c r="G32" s="8" t="s">
        <v>140</v>
      </c>
      <c r="H32" s="8" t="s">
        <v>133</v>
      </c>
      <c r="I32" s="24" t="n">
        <v>20210311</v>
      </c>
    </row>
    <row r="33" s="4" customFormat="true" ht="25" hidden="false" customHeight="true" outlineLevel="0" collapsed="false">
      <c r="A33" s="5" t="n">
        <v>31</v>
      </c>
      <c r="B33" s="10" t="s">
        <v>141</v>
      </c>
      <c r="C33" s="25" t="s">
        <v>44</v>
      </c>
      <c r="D33" s="10" t="s">
        <v>142</v>
      </c>
      <c r="E33" s="26" t="s">
        <v>143</v>
      </c>
      <c r="F33" s="10" t="s">
        <v>144</v>
      </c>
      <c r="G33" s="10" t="s">
        <v>145</v>
      </c>
      <c r="H33" s="27" t="s">
        <v>146</v>
      </c>
      <c r="I33" s="28" t="s">
        <v>107</v>
      </c>
    </row>
    <row r="34" s="4" customFormat="true" ht="25" hidden="false" customHeight="true" outlineLevel="0" collapsed="false">
      <c r="A34" s="5" t="n">
        <v>32</v>
      </c>
      <c r="B34" s="16" t="s">
        <v>147</v>
      </c>
      <c r="C34" s="16" t="s">
        <v>11</v>
      </c>
      <c r="D34" s="16" t="s">
        <v>148</v>
      </c>
      <c r="E34" s="29" t="s">
        <v>149</v>
      </c>
      <c r="F34" s="8" t="s">
        <v>150</v>
      </c>
      <c r="G34" s="8" t="s">
        <v>46</v>
      </c>
      <c r="H34" s="30" t="s">
        <v>61</v>
      </c>
      <c r="I34" s="24" t="s">
        <v>151</v>
      </c>
    </row>
    <row r="35" s="4" customFormat="true" ht="25" hidden="false" customHeight="true" outlineLevel="0" collapsed="false">
      <c r="A35" s="5" t="n">
        <v>33</v>
      </c>
      <c r="B35" s="31" t="s">
        <v>152</v>
      </c>
      <c r="C35" s="32" t="s">
        <v>44</v>
      </c>
      <c r="D35" s="22" t="s">
        <v>129</v>
      </c>
      <c r="E35" s="29" t="s">
        <v>153</v>
      </c>
      <c r="F35" s="33" t="s">
        <v>154</v>
      </c>
      <c r="G35" s="33" t="s">
        <v>15</v>
      </c>
      <c r="H35" s="18" t="s">
        <v>155</v>
      </c>
      <c r="I35" s="24" t="s">
        <v>107</v>
      </c>
    </row>
    <row r="36" s="4" customFormat="true" ht="25" hidden="false" customHeight="true" outlineLevel="0" collapsed="false">
      <c r="A36" s="5" t="n">
        <v>34</v>
      </c>
      <c r="B36" s="16" t="s">
        <v>128</v>
      </c>
      <c r="C36" s="6" t="s">
        <v>44</v>
      </c>
      <c r="D36" s="6" t="s">
        <v>129</v>
      </c>
      <c r="E36" s="7" t="s">
        <v>130</v>
      </c>
      <c r="F36" s="8" t="s">
        <v>131</v>
      </c>
      <c r="G36" s="8" t="s">
        <v>132</v>
      </c>
      <c r="H36" s="8" t="s">
        <v>133</v>
      </c>
      <c r="I36" s="9" t="s">
        <v>156</v>
      </c>
    </row>
    <row r="37" s="4" customFormat="true" ht="25" hidden="false" customHeight="true" outlineLevel="0" collapsed="false">
      <c r="A37" s="5" t="n">
        <v>35</v>
      </c>
      <c r="B37" s="10" t="s">
        <v>157</v>
      </c>
      <c r="C37" s="25" t="s">
        <v>44</v>
      </c>
      <c r="D37" s="10" t="s">
        <v>158</v>
      </c>
      <c r="E37" s="29" t="s">
        <v>159</v>
      </c>
      <c r="F37" s="10" t="s">
        <v>160</v>
      </c>
      <c r="G37" s="10" t="s">
        <v>21</v>
      </c>
      <c r="H37" s="27" t="s">
        <v>146</v>
      </c>
      <c r="I37" s="28" t="s">
        <v>156</v>
      </c>
    </row>
    <row r="38" s="4" customFormat="true" ht="25" hidden="false" customHeight="true" outlineLevel="0" collapsed="false">
      <c r="A38" s="5" t="n">
        <v>36</v>
      </c>
      <c r="B38" s="34" t="s">
        <v>161</v>
      </c>
      <c r="C38" s="8" t="s">
        <v>11</v>
      </c>
      <c r="D38" s="34" t="s">
        <v>38</v>
      </c>
      <c r="E38" s="7" t="s">
        <v>162</v>
      </c>
      <c r="F38" s="8" t="s">
        <v>163</v>
      </c>
      <c r="G38" s="8" t="s">
        <v>164</v>
      </c>
      <c r="H38" s="35" t="s">
        <v>67</v>
      </c>
      <c r="I38" s="36" t="n">
        <v>44276</v>
      </c>
    </row>
    <row r="39" s="4" customFormat="true" ht="25" hidden="false" customHeight="true" outlineLevel="0" collapsed="false">
      <c r="A39" s="5" t="n">
        <v>37</v>
      </c>
      <c r="B39" s="34" t="s">
        <v>165</v>
      </c>
      <c r="C39" s="8" t="s">
        <v>44</v>
      </c>
      <c r="D39" s="34" t="s">
        <v>89</v>
      </c>
      <c r="E39" s="7" t="s">
        <v>166</v>
      </c>
      <c r="F39" s="8" t="s">
        <v>167</v>
      </c>
      <c r="G39" s="8" t="s">
        <v>30</v>
      </c>
      <c r="H39" s="35" t="s">
        <v>67</v>
      </c>
      <c r="I39" s="36" t="n">
        <v>44276</v>
      </c>
    </row>
    <row r="40" s="4" customFormat="true" ht="25" hidden="false" customHeight="true" outlineLevel="0" collapsed="false">
      <c r="A40" s="5" t="n">
        <v>38</v>
      </c>
      <c r="B40" s="34" t="s">
        <v>168</v>
      </c>
      <c r="C40" s="8" t="s">
        <v>11</v>
      </c>
      <c r="D40" s="34" t="s">
        <v>12</v>
      </c>
      <c r="E40" s="7" t="s">
        <v>169</v>
      </c>
      <c r="F40" s="8" t="s">
        <v>170</v>
      </c>
      <c r="G40" s="7"/>
      <c r="H40" s="35" t="s">
        <v>67</v>
      </c>
      <c r="I40" s="36" t="n">
        <v>44276</v>
      </c>
    </row>
    <row r="41" s="4" customFormat="true" ht="25" hidden="false" customHeight="true" outlineLevel="0" collapsed="false">
      <c r="A41" s="5" t="n">
        <v>39</v>
      </c>
      <c r="B41" s="34" t="s">
        <v>171</v>
      </c>
      <c r="C41" s="8" t="s">
        <v>11</v>
      </c>
      <c r="D41" s="34" t="s">
        <v>12</v>
      </c>
      <c r="E41" s="7" t="s">
        <v>172</v>
      </c>
      <c r="F41" s="8" t="s">
        <v>173</v>
      </c>
      <c r="G41" s="8" t="s">
        <v>46</v>
      </c>
      <c r="H41" s="35" t="s">
        <v>67</v>
      </c>
      <c r="I41" s="36" t="n">
        <v>44278</v>
      </c>
    </row>
    <row r="42" s="4" customFormat="true" ht="25" hidden="false" customHeight="true" outlineLevel="0" collapsed="false">
      <c r="A42" s="5" t="n">
        <v>40</v>
      </c>
      <c r="B42" s="34" t="s">
        <v>174</v>
      </c>
      <c r="C42" s="8" t="s">
        <v>11</v>
      </c>
      <c r="D42" s="34" t="s">
        <v>12</v>
      </c>
      <c r="E42" s="7" t="s">
        <v>175</v>
      </c>
      <c r="F42" s="8" t="s">
        <v>176</v>
      </c>
      <c r="G42" s="7"/>
      <c r="H42" s="35" t="s">
        <v>67</v>
      </c>
      <c r="I42" s="36" t="n">
        <v>44278</v>
      </c>
    </row>
    <row r="43" s="4" customFormat="true" ht="25" hidden="false" customHeight="true" outlineLevel="0" collapsed="false">
      <c r="A43" s="5" t="n">
        <v>41</v>
      </c>
      <c r="B43" s="10" t="s">
        <v>177</v>
      </c>
      <c r="C43" s="10" t="s">
        <v>11</v>
      </c>
      <c r="D43" s="10" t="s">
        <v>18</v>
      </c>
      <c r="E43" s="29" t="s">
        <v>178</v>
      </c>
      <c r="F43" s="8" t="s">
        <v>179</v>
      </c>
      <c r="G43" s="7"/>
      <c r="H43" s="30" t="s">
        <v>61</v>
      </c>
      <c r="I43" s="9" t="s">
        <v>127</v>
      </c>
    </row>
    <row r="44" s="4" customFormat="true" ht="25" hidden="false" customHeight="true" outlineLevel="0" collapsed="false">
      <c r="A44" s="5" t="n">
        <v>42</v>
      </c>
      <c r="B44" s="37" t="s">
        <v>180</v>
      </c>
      <c r="C44" s="37" t="s">
        <v>11</v>
      </c>
      <c r="D44" s="37" t="s">
        <v>12</v>
      </c>
      <c r="E44" s="38" t="s">
        <v>181</v>
      </c>
      <c r="F44" s="39" t="s">
        <v>182</v>
      </c>
      <c r="G44" s="38"/>
      <c r="H44" s="37" t="s">
        <v>67</v>
      </c>
      <c r="I44" s="37" t="n">
        <v>20210418</v>
      </c>
    </row>
    <row r="45" s="4" customFormat="true" ht="25" hidden="false" customHeight="true" outlineLevel="0" collapsed="false">
      <c r="A45" s="5" t="n">
        <v>43</v>
      </c>
      <c r="B45" s="37" t="s">
        <v>183</v>
      </c>
      <c r="C45" s="37" t="s">
        <v>11</v>
      </c>
      <c r="D45" s="37" t="s">
        <v>12</v>
      </c>
      <c r="E45" s="38" t="s">
        <v>184</v>
      </c>
      <c r="F45" s="39" t="s">
        <v>185</v>
      </c>
      <c r="G45" s="39" t="s">
        <v>46</v>
      </c>
      <c r="H45" s="37" t="s">
        <v>67</v>
      </c>
      <c r="I45" s="37" t="n">
        <v>20210419</v>
      </c>
    </row>
    <row r="46" s="4" customFormat="true" ht="25" hidden="false" customHeight="true" outlineLevel="0" collapsed="false">
      <c r="A46" s="5" t="n">
        <v>44</v>
      </c>
      <c r="B46" s="37" t="s">
        <v>186</v>
      </c>
      <c r="C46" s="37" t="s">
        <v>11</v>
      </c>
      <c r="D46" s="37" t="s">
        <v>12</v>
      </c>
      <c r="E46" s="38" t="s">
        <v>187</v>
      </c>
      <c r="F46" s="39" t="s">
        <v>188</v>
      </c>
      <c r="G46" s="38"/>
      <c r="H46" s="37" t="s">
        <v>67</v>
      </c>
      <c r="I46" s="37" t="n">
        <v>20210419</v>
      </c>
    </row>
    <row r="47" s="4" customFormat="true" ht="25" hidden="false" customHeight="true" outlineLevel="0" collapsed="false">
      <c r="A47" s="5" t="n">
        <v>45</v>
      </c>
      <c r="B47" s="37" t="s">
        <v>189</v>
      </c>
      <c r="C47" s="37" t="s">
        <v>11</v>
      </c>
      <c r="D47" s="37" t="s">
        <v>63</v>
      </c>
      <c r="E47" s="38" t="s">
        <v>190</v>
      </c>
      <c r="F47" s="39" t="s">
        <v>191</v>
      </c>
      <c r="G47" s="39" t="s">
        <v>42</v>
      </c>
      <c r="H47" s="37" t="s">
        <v>67</v>
      </c>
      <c r="I47" s="37" t="n">
        <v>20210420</v>
      </c>
    </row>
    <row r="48" s="4" customFormat="true" ht="25" hidden="false" customHeight="true" outlineLevel="0" collapsed="false">
      <c r="A48" s="5" t="n">
        <v>46</v>
      </c>
      <c r="B48" s="37" t="s">
        <v>192</v>
      </c>
      <c r="C48" s="37" t="s">
        <v>11</v>
      </c>
      <c r="D48" s="37" t="s">
        <v>89</v>
      </c>
      <c r="E48" s="38" t="s">
        <v>193</v>
      </c>
      <c r="F48" s="39" t="s">
        <v>194</v>
      </c>
      <c r="G48" s="38"/>
      <c r="H48" s="37" t="s">
        <v>67</v>
      </c>
      <c r="I48" s="37" t="n">
        <v>20210423</v>
      </c>
    </row>
    <row r="49" s="4" customFormat="true" ht="25" hidden="false" customHeight="true" outlineLevel="0" collapsed="false">
      <c r="A49" s="5" t="n">
        <v>47</v>
      </c>
      <c r="B49" s="6" t="s">
        <v>195</v>
      </c>
      <c r="C49" s="6" t="s">
        <v>11</v>
      </c>
      <c r="D49" s="6" t="s">
        <v>12</v>
      </c>
      <c r="E49" s="7" t="s">
        <v>196</v>
      </c>
      <c r="F49" s="6" t="s">
        <v>197</v>
      </c>
      <c r="G49" s="6" t="s">
        <v>198</v>
      </c>
      <c r="H49" s="34" t="s">
        <v>199</v>
      </c>
      <c r="I49" s="9" t="s">
        <v>200</v>
      </c>
    </row>
    <row r="50" s="4" customFormat="true" ht="25" hidden="false" customHeight="true" outlineLevel="0" collapsed="false">
      <c r="A50" s="5" t="n">
        <v>48</v>
      </c>
      <c r="B50" s="37" t="s">
        <v>201</v>
      </c>
      <c r="C50" s="37" t="s">
        <v>11</v>
      </c>
      <c r="D50" s="37" t="s">
        <v>63</v>
      </c>
      <c r="E50" s="38" t="s">
        <v>202</v>
      </c>
      <c r="F50" s="39" t="s">
        <v>203</v>
      </c>
      <c r="G50" s="39" t="s">
        <v>61</v>
      </c>
      <c r="H50" s="40" t="s">
        <v>67</v>
      </c>
      <c r="I50" s="40" t="n">
        <v>44293</v>
      </c>
    </row>
    <row r="51" s="4" customFormat="true" ht="25" hidden="false" customHeight="true" outlineLevel="0" collapsed="false">
      <c r="A51" s="5" t="n">
        <v>49</v>
      </c>
      <c r="B51" s="37" t="s">
        <v>204</v>
      </c>
      <c r="C51" s="37" t="s">
        <v>11</v>
      </c>
      <c r="D51" s="37" t="s">
        <v>12</v>
      </c>
      <c r="E51" s="38" t="s">
        <v>205</v>
      </c>
      <c r="F51" s="39" t="s">
        <v>206</v>
      </c>
      <c r="G51" s="39" t="s">
        <v>61</v>
      </c>
      <c r="H51" s="37" t="s">
        <v>67</v>
      </c>
      <c r="I51" s="37" t="n">
        <v>20210407</v>
      </c>
    </row>
    <row r="52" s="4" customFormat="true" ht="25" hidden="false" customHeight="true" outlineLevel="0" collapsed="false">
      <c r="A52" s="5" t="n">
        <v>50</v>
      </c>
      <c r="B52" s="37" t="s">
        <v>207</v>
      </c>
      <c r="C52" s="37" t="s">
        <v>11</v>
      </c>
      <c r="D52" s="37" t="s">
        <v>12</v>
      </c>
      <c r="E52" s="38" t="s">
        <v>208</v>
      </c>
      <c r="F52" s="39" t="s">
        <v>209</v>
      </c>
      <c r="G52" s="39" t="s">
        <v>210</v>
      </c>
      <c r="H52" s="40" t="s">
        <v>67</v>
      </c>
      <c r="I52" s="40" t="n">
        <v>44294</v>
      </c>
    </row>
    <row r="53" s="4" customFormat="true" ht="25" hidden="false" customHeight="true" outlineLevel="0" collapsed="false">
      <c r="A53" s="5" t="n">
        <v>51</v>
      </c>
      <c r="B53" s="37" t="s">
        <v>211</v>
      </c>
      <c r="C53" s="37" t="s">
        <v>11</v>
      </c>
      <c r="D53" s="37" t="s">
        <v>12</v>
      </c>
      <c r="E53" s="38" t="s">
        <v>212</v>
      </c>
      <c r="F53" s="39" t="s">
        <v>213</v>
      </c>
      <c r="G53" s="39" t="s">
        <v>15</v>
      </c>
      <c r="H53" s="40" t="s">
        <v>67</v>
      </c>
      <c r="I53" s="40" t="n">
        <v>44299</v>
      </c>
    </row>
    <row r="54" s="4" customFormat="true" ht="25" hidden="false" customHeight="true" outlineLevel="0" collapsed="false">
      <c r="A54" s="5" t="n">
        <v>52</v>
      </c>
      <c r="B54" s="37" t="s">
        <v>214</v>
      </c>
      <c r="C54" s="37" t="s">
        <v>11</v>
      </c>
      <c r="D54" s="37" t="s">
        <v>12</v>
      </c>
      <c r="E54" s="38" t="s">
        <v>215</v>
      </c>
      <c r="F54" s="34" t="s">
        <v>216</v>
      </c>
      <c r="G54" s="34" t="s">
        <v>46</v>
      </c>
      <c r="H54" s="37" t="s">
        <v>67</v>
      </c>
      <c r="I54" s="37" t="n">
        <v>20210415</v>
      </c>
    </row>
    <row r="55" s="4" customFormat="true" ht="25" hidden="false" customHeight="true" outlineLevel="0" collapsed="false">
      <c r="A55" s="5" t="n">
        <v>53</v>
      </c>
      <c r="B55" s="11" t="s">
        <v>217</v>
      </c>
      <c r="C55" s="20" t="s">
        <v>11</v>
      </c>
      <c r="D55" s="20" t="s">
        <v>12</v>
      </c>
      <c r="E55" s="21" t="s">
        <v>218</v>
      </c>
      <c r="F55" s="41" t="s">
        <v>219</v>
      </c>
      <c r="G55" s="41" t="s">
        <v>46</v>
      </c>
      <c r="H55" s="42" t="s">
        <v>46</v>
      </c>
      <c r="I55" s="13" t="s">
        <v>220</v>
      </c>
    </row>
    <row r="56" s="4" customFormat="true" ht="25" hidden="false" customHeight="true" outlineLevel="0" collapsed="false">
      <c r="A56" s="5" t="n">
        <v>54</v>
      </c>
      <c r="B56" s="11" t="s">
        <v>221</v>
      </c>
      <c r="C56" s="20" t="s">
        <v>11</v>
      </c>
      <c r="D56" s="20" t="s">
        <v>12</v>
      </c>
      <c r="E56" s="21" t="s">
        <v>222</v>
      </c>
      <c r="F56" s="41" t="s">
        <v>223</v>
      </c>
      <c r="G56" s="41"/>
      <c r="H56" s="42" t="s">
        <v>46</v>
      </c>
      <c r="I56" s="13" t="s">
        <v>220</v>
      </c>
    </row>
    <row r="57" s="4" customFormat="true" ht="25" hidden="false" customHeight="true" outlineLevel="0" collapsed="false">
      <c r="A57" s="5" t="n">
        <v>55</v>
      </c>
      <c r="B57" s="11" t="s">
        <v>224</v>
      </c>
      <c r="C57" s="20" t="s">
        <v>11</v>
      </c>
      <c r="D57" s="20" t="s">
        <v>27</v>
      </c>
      <c r="E57" s="21" t="s">
        <v>225</v>
      </c>
      <c r="F57" s="41" t="s">
        <v>226</v>
      </c>
      <c r="G57" s="41" t="s">
        <v>46</v>
      </c>
      <c r="H57" s="42" t="s">
        <v>46</v>
      </c>
      <c r="I57" s="13" t="s">
        <v>220</v>
      </c>
    </row>
    <row r="58" s="4" customFormat="true" ht="25" hidden="false" customHeight="true" outlineLevel="0" collapsed="false">
      <c r="A58" s="5" t="n">
        <v>56</v>
      </c>
      <c r="B58" s="11" t="s">
        <v>227</v>
      </c>
      <c r="C58" s="42" t="s">
        <v>11</v>
      </c>
      <c r="D58" s="11" t="s">
        <v>12</v>
      </c>
      <c r="E58" s="12" t="s">
        <v>125</v>
      </c>
      <c r="F58" s="11" t="s">
        <v>228</v>
      </c>
      <c r="G58" s="11" t="s">
        <v>96</v>
      </c>
      <c r="H58" s="43" t="s">
        <v>35</v>
      </c>
      <c r="I58" s="13" t="s">
        <v>229</v>
      </c>
    </row>
    <row r="59" s="4" customFormat="true" ht="25" hidden="false" customHeight="true" outlineLevel="0" collapsed="false">
      <c r="A59" s="5" t="n">
        <v>57</v>
      </c>
      <c r="B59" s="14" t="s">
        <v>230</v>
      </c>
      <c r="C59" s="14" t="s">
        <v>44</v>
      </c>
      <c r="D59" s="14" t="s">
        <v>129</v>
      </c>
      <c r="E59" s="12" t="s">
        <v>231</v>
      </c>
      <c r="F59" s="14" t="s">
        <v>232</v>
      </c>
      <c r="G59" s="14" t="s">
        <v>233</v>
      </c>
      <c r="H59" s="14" t="s">
        <v>234</v>
      </c>
      <c r="I59" s="15" t="s">
        <v>156</v>
      </c>
    </row>
    <row r="60" s="4" customFormat="true" ht="25" hidden="false" customHeight="true" outlineLevel="0" collapsed="false">
      <c r="A60" s="5" t="n">
        <v>58</v>
      </c>
      <c r="B60" s="11" t="s">
        <v>235</v>
      </c>
      <c r="C60" s="11" t="s">
        <v>44</v>
      </c>
      <c r="D60" s="11" t="s">
        <v>236</v>
      </c>
      <c r="E60" s="12" t="s">
        <v>237</v>
      </c>
      <c r="F60" s="11" t="s">
        <v>238</v>
      </c>
      <c r="G60" s="11" t="s">
        <v>239</v>
      </c>
      <c r="H60" s="11" t="s">
        <v>234</v>
      </c>
      <c r="I60" s="15" t="s">
        <v>156</v>
      </c>
    </row>
    <row r="61" s="4" customFormat="true" ht="25" hidden="false" customHeight="true" outlineLevel="0" collapsed="false">
      <c r="A61" s="5" t="n">
        <v>59</v>
      </c>
      <c r="B61" s="44" t="s">
        <v>240</v>
      </c>
      <c r="C61" s="14" t="s">
        <v>11</v>
      </c>
      <c r="D61" s="14" t="s">
        <v>12</v>
      </c>
      <c r="E61" s="12" t="s">
        <v>241</v>
      </c>
      <c r="F61" s="14" t="s">
        <v>242</v>
      </c>
      <c r="G61" s="14" t="s">
        <v>243</v>
      </c>
      <c r="H61" s="45" t="s">
        <v>234</v>
      </c>
      <c r="I61" s="15" t="s">
        <v>244</v>
      </c>
    </row>
    <row r="62" s="4" customFormat="true" ht="25" hidden="false" customHeight="true" outlineLevel="0" collapsed="false">
      <c r="A62" s="5" t="n">
        <v>60</v>
      </c>
      <c r="B62" s="44" t="s">
        <v>245</v>
      </c>
      <c r="C62" s="44" t="s">
        <v>44</v>
      </c>
      <c r="D62" s="44" t="s">
        <v>158</v>
      </c>
      <c r="E62" s="46" t="s">
        <v>246</v>
      </c>
      <c r="F62" s="47" t="s">
        <v>247</v>
      </c>
      <c r="G62" s="47" t="s">
        <v>248</v>
      </c>
      <c r="H62" s="45" t="s">
        <v>234</v>
      </c>
      <c r="I62" s="48" t="s">
        <v>249</v>
      </c>
    </row>
    <row r="63" s="4" customFormat="true" ht="25" hidden="false" customHeight="true" outlineLevel="0" collapsed="false">
      <c r="A63" s="5" t="n">
        <v>61</v>
      </c>
      <c r="B63" s="44" t="s">
        <v>183</v>
      </c>
      <c r="C63" s="44" t="s">
        <v>11</v>
      </c>
      <c r="D63" s="44" t="s">
        <v>12</v>
      </c>
      <c r="E63" s="46" t="s">
        <v>184</v>
      </c>
      <c r="F63" s="47" t="s">
        <v>185</v>
      </c>
      <c r="G63" s="47" t="s">
        <v>250</v>
      </c>
      <c r="H63" s="45" t="s">
        <v>234</v>
      </c>
      <c r="I63" s="48" t="s">
        <v>244</v>
      </c>
    </row>
    <row r="64" s="4" customFormat="true" ht="25" hidden="false" customHeight="true" outlineLevel="0" collapsed="false">
      <c r="A64" s="5" t="n">
        <v>62</v>
      </c>
      <c r="B64" s="44" t="s">
        <v>251</v>
      </c>
      <c r="C64" s="44" t="s">
        <v>44</v>
      </c>
      <c r="D64" s="44" t="s">
        <v>18</v>
      </c>
      <c r="E64" s="46" t="s">
        <v>252</v>
      </c>
      <c r="F64" s="47" t="s">
        <v>253</v>
      </c>
      <c r="G64" s="47" t="s">
        <v>53</v>
      </c>
      <c r="H64" s="45" t="s">
        <v>234</v>
      </c>
      <c r="I64" s="48" t="s">
        <v>254</v>
      </c>
    </row>
    <row r="65" s="4" customFormat="true" ht="25" hidden="false" customHeight="true" outlineLevel="0" collapsed="false">
      <c r="A65" s="5" t="n">
        <v>63</v>
      </c>
      <c r="B65" s="6" t="s">
        <v>255</v>
      </c>
      <c r="C65" s="6" t="s">
        <v>11</v>
      </c>
      <c r="D65" s="6" t="s">
        <v>89</v>
      </c>
      <c r="E65" s="7" t="s">
        <v>256</v>
      </c>
      <c r="F65" s="8" t="s">
        <v>257</v>
      </c>
      <c r="G65" s="7"/>
      <c r="H65" s="45" t="s">
        <v>234</v>
      </c>
      <c r="I65" s="49" t="n">
        <v>20210508</v>
      </c>
    </row>
    <row r="66" s="4" customFormat="true" ht="25" hidden="false" customHeight="true" outlineLevel="0" collapsed="false">
      <c r="A66" s="5" t="n">
        <v>64</v>
      </c>
      <c r="B66" s="6" t="s">
        <v>258</v>
      </c>
      <c r="C66" s="6" t="s">
        <v>11</v>
      </c>
      <c r="D66" s="6" t="s">
        <v>63</v>
      </c>
      <c r="E66" s="7" t="s">
        <v>259</v>
      </c>
      <c r="F66" s="8" t="s">
        <v>260</v>
      </c>
      <c r="G66" s="7"/>
      <c r="H66" s="45" t="s">
        <v>234</v>
      </c>
      <c r="I66" s="49" t="n">
        <v>20210508</v>
      </c>
    </row>
    <row r="67" s="4" customFormat="true" ht="25" hidden="false" customHeight="true" outlineLevel="0" collapsed="false">
      <c r="A67" s="5" t="n">
        <v>65</v>
      </c>
      <c r="B67" s="6" t="s">
        <v>261</v>
      </c>
      <c r="C67" s="6" t="s">
        <v>11</v>
      </c>
      <c r="D67" s="6" t="s">
        <v>12</v>
      </c>
      <c r="E67" s="7" t="s">
        <v>184</v>
      </c>
      <c r="F67" s="8" t="s">
        <v>262</v>
      </c>
      <c r="G67" s="7"/>
      <c r="H67" s="45" t="s">
        <v>234</v>
      </c>
      <c r="I67" s="49" t="s">
        <v>263</v>
      </c>
    </row>
    <row r="68" s="4" customFormat="true" ht="25" hidden="false" customHeight="true" outlineLevel="0" collapsed="false">
      <c r="A68" s="5" t="n">
        <v>66</v>
      </c>
      <c r="B68" s="16" t="s">
        <v>264</v>
      </c>
      <c r="C68" s="16" t="s">
        <v>11</v>
      </c>
      <c r="D68" s="16" t="s">
        <v>63</v>
      </c>
      <c r="E68" s="29" t="s">
        <v>64</v>
      </c>
      <c r="F68" s="16" t="s">
        <v>265</v>
      </c>
      <c r="G68" s="16" t="s">
        <v>96</v>
      </c>
      <c r="H68" s="45" t="s">
        <v>234</v>
      </c>
      <c r="I68" s="49" t="s">
        <v>266</v>
      </c>
    </row>
    <row r="69" s="4" customFormat="true" ht="25" hidden="false" customHeight="true" outlineLevel="0" collapsed="false">
      <c r="A69" s="5" t="n">
        <v>67</v>
      </c>
      <c r="B69" s="44" t="s">
        <v>267</v>
      </c>
      <c r="C69" s="44" t="s">
        <v>11</v>
      </c>
      <c r="D69" s="50" t="s">
        <v>27</v>
      </c>
      <c r="E69" s="51" t="s">
        <v>268</v>
      </c>
      <c r="F69" s="52" t="s">
        <v>269</v>
      </c>
      <c r="G69" s="52" t="s">
        <v>270</v>
      </c>
      <c r="H69" s="45" t="s">
        <v>234</v>
      </c>
      <c r="I69" s="13" t="s">
        <v>271</v>
      </c>
    </row>
    <row r="70" s="4" customFormat="true" ht="25" hidden="false" customHeight="true" outlineLevel="0" collapsed="false">
      <c r="A70" s="5" t="n">
        <v>68</v>
      </c>
      <c r="B70" s="11" t="s">
        <v>272</v>
      </c>
      <c r="C70" s="11" t="s">
        <v>44</v>
      </c>
      <c r="D70" s="11" t="s">
        <v>158</v>
      </c>
      <c r="E70" s="12" t="s">
        <v>273</v>
      </c>
      <c r="F70" s="14" t="s">
        <v>274</v>
      </c>
      <c r="G70" s="14" t="s">
        <v>41</v>
      </c>
      <c r="H70" s="45" t="s">
        <v>234</v>
      </c>
      <c r="I70" s="49" t="s">
        <v>275</v>
      </c>
    </row>
    <row r="71" s="4" customFormat="true" ht="25" hidden="false" customHeight="true" outlineLevel="0" collapsed="false">
      <c r="A71" s="5" t="n">
        <v>69</v>
      </c>
      <c r="B71" s="11" t="s">
        <v>276</v>
      </c>
      <c r="C71" s="11" t="s">
        <v>44</v>
      </c>
      <c r="D71" s="11" t="s">
        <v>18</v>
      </c>
      <c r="E71" s="12" t="s">
        <v>277</v>
      </c>
      <c r="F71" s="14" t="s">
        <v>278</v>
      </c>
      <c r="G71" s="14" t="s">
        <v>233</v>
      </c>
      <c r="H71" s="45" t="s">
        <v>234</v>
      </c>
      <c r="I71" s="49" t="s">
        <v>279</v>
      </c>
    </row>
    <row r="72" s="4" customFormat="true" ht="25" hidden="false" customHeight="true" outlineLevel="0" collapsed="false">
      <c r="A72" s="5" t="n">
        <v>70</v>
      </c>
      <c r="B72" s="11" t="s">
        <v>280</v>
      </c>
      <c r="C72" s="11" t="s">
        <v>11</v>
      </c>
      <c r="D72" s="11" t="s">
        <v>63</v>
      </c>
      <c r="E72" s="12" t="s">
        <v>281</v>
      </c>
      <c r="F72" s="14" t="s">
        <v>282</v>
      </c>
      <c r="G72" s="14"/>
      <c r="H72" s="45" t="s">
        <v>234</v>
      </c>
      <c r="I72" s="49" t="s">
        <v>283</v>
      </c>
    </row>
    <row r="73" s="4" customFormat="true" ht="25" hidden="false" customHeight="true" outlineLevel="0" collapsed="false">
      <c r="A73" s="5" t="n">
        <v>71</v>
      </c>
      <c r="B73" s="44" t="s">
        <v>284</v>
      </c>
      <c r="C73" s="44" t="s">
        <v>11</v>
      </c>
      <c r="D73" s="44" t="s">
        <v>27</v>
      </c>
      <c r="E73" s="46" t="s">
        <v>285</v>
      </c>
      <c r="F73" s="47" t="s">
        <v>286</v>
      </c>
      <c r="G73" s="47" t="s">
        <v>87</v>
      </c>
      <c r="H73" s="45" t="s">
        <v>234</v>
      </c>
      <c r="I73" s="48" t="s">
        <v>283</v>
      </c>
    </row>
    <row r="74" s="4" customFormat="true" ht="25" hidden="false" customHeight="true" outlineLevel="0" collapsed="false">
      <c r="A74" s="5" t="n">
        <v>72</v>
      </c>
      <c r="B74" s="11" t="s">
        <v>287</v>
      </c>
      <c r="C74" s="11" t="s">
        <v>11</v>
      </c>
      <c r="D74" s="11" t="s">
        <v>12</v>
      </c>
      <c r="E74" s="12" t="s">
        <v>69</v>
      </c>
      <c r="F74" s="14" t="s">
        <v>288</v>
      </c>
      <c r="G74" s="14" t="s">
        <v>155</v>
      </c>
      <c r="H74" s="45" t="s">
        <v>234</v>
      </c>
      <c r="I74" s="48" t="s">
        <v>283</v>
      </c>
    </row>
    <row r="75" s="4" customFormat="true" ht="25" hidden="false" customHeight="true" outlineLevel="0" collapsed="false">
      <c r="A75" s="5" t="n">
        <v>73</v>
      </c>
      <c r="B75" s="44" t="s">
        <v>289</v>
      </c>
      <c r="C75" s="44" t="s">
        <v>44</v>
      </c>
      <c r="D75" s="44" t="s">
        <v>129</v>
      </c>
      <c r="E75" s="46" t="s">
        <v>290</v>
      </c>
      <c r="F75" s="47" t="s">
        <v>291</v>
      </c>
      <c r="G75" s="47" t="s">
        <v>87</v>
      </c>
      <c r="H75" s="45" t="s">
        <v>234</v>
      </c>
      <c r="I75" s="48" t="s">
        <v>283</v>
      </c>
    </row>
    <row r="76" s="4" customFormat="true" ht="25" hidden="false" customHeight="true" outlineLevel="0" collapsed="false">
      <c r="A76" s="5" t="n">
        <v>74</v>
      </c>
      <c r="B76" s="44" t="s">
        <v>292</v>
      </c>
      <c r="C76" s="44" t="s">
        <v>44</v>
      </c>
      <c r="D76" s="44" t="s">
        <v>129</v>
      </c>
      <c r="E76" s="46" t="s">
        <v>153</v>
      </c>
      <c r="F76" s="47" t="s">
        <v>293</v>
      </c>
      <c r="G76" s="47" t="s">
        <v>155</v>
      </c>
      <c r="H76" s="45" t="s">
        <v>234</v>
      </c>
      <c r="I76" s="48" t="s">
        <v>283</v>
      </c>
    </row>
    <row r="77" s="4" customFormat="true" ht="25" hidden="false" customHeight="true" outlineLevel="0" collapsed="false">
      <c r="A77" s="5" t="n">
        <v>75</v>
      </c>
      <c r="B77" s="37" t="s">
        <v>294</v>
      </c>
      <c r="C77" s="37" t="s">
        <v>11</v>
      </c>
      <c r="D77" s="37" t="s">
        <v>27</v>
      </c>
      <c r="E77" s="38" t="s">
        <v>295</v>
      </c>
      <c r="F77" s="39" t="s">
        <v>296</v>
      </c>
      <c r="G77" s="38"/>
      <c r="H77" s="39" t="s">
        <v>67</v>
      </c>
      <c r="I77" s="53" t="n">
        <v>44345</v>
      </c>
    </row>
    <row r="78" s="4" customFormat="true" ht="25" hidden="false" customHeight="true" outlineLevel="0" collapsed="false">
      <c r="A78" s="5" t="n">
        <v>76</v>
      </c>
      <c r="B78" s="37" t="s">
        <v>186</v>
      </c>
      <c r="C78" s="37" t="s">
        <v>11</v>
      </c>
      <c r="D78" s="37" t="s">
        <v>12</v>
      </c>
      <c r="E78" s="38" t="s">
        <v>297</v>
      </c>
      <c r="F78" s="39" t="s">
        <v>188</v>
      </c>
      <c r="G78" s="38"/>
      <c r="H78" s="39" t="s">
        <v>67</v>
      </c>
      <c r="I78" s="53" t="n">
        <v>44345</v>
      </c>
    </row>
    <row r="79" s="4" customFormat="true" ht="25" hidden="false" customHeight="true" outlineLevel="0" collapsed="false">
      <c r="A79" s="5" t="n">
        <v>77</v>
      </c>
      <c r="B79" s="10" t="s">
        <v>298</v>
      </c>
      <c r="C79" s="10" t="s">
        <v>11</v>
      </c>
      <c r="D79" s="10" t="s">
        <v>63</v>
      </c>
      <c r="E79" s="29" t="s">
        <v>299</v>
      </c>
      <c r="F79" s="16" t="s">
        <v>300</v>
      </c>
      <c r="G79" s="16" t="s">
        <v>155</v>
      </c>
      <c r="H79" s="8" t="s">
        <v>301</v>
      </c>
      <c r="I79" s="54" t="n">
        <v>44342</v>
      </c>
    </row>
    <row r="80" s="4" customFormat="true" ht="25" hidden="false" customHeight="true" outlineLevel="0" collapsed="false">
      <c r="A80" s="5" t="n">
        <v>78</v>
      </c>
      <c r="B80" s="8" t="s">
        <v>302</v>
      </c>
      <c r="C80" s="8" t="s">
        <v>44</v>
      </c>
      <c r="D80" s="8" t="s">
        <v>236</v>
      </c>
      <c r="E80" s="7" t="s">
        <v>303</v>
      </c>
      <c r="F80" s="8" t="s">
        <v>304</v>
      </c>
      <c r="G80" s="7"/>
      <c r="H80" s="8" t="s">
        <v>305</v>
      </c>
      <c r="I80" s="24" t="s">
        <v>306</v>
      </c>
    </row>
    <row r="81" s="4" customFormat="true" ht="25" hidden="false" customHeight="true" outlineLevel="0" collapsed="false">
      <c r="A81" s="5" t="n">
        <v>79</v>
      </c>
      <c r="B81" s="8" t="s">
        <v>307</v>
      </c>
      <c r="C81" s="8" t="s">
        <v>11</v>
      </c>
      <c r="D81" s="8" t="s">
        <v>308</v>
      </c>
      <c r="E81" s="7" t="s">
        <v>309</v>
      </c>
      <c r="F81" s="8" t="s">
        <v>310</v>
      </c>
      <c r="G81" s="8" t="s">
        <v>311</v>
      </c>
      <c r="H81" s="8" t="s">
        <v>305</v>
      </c>
      <c r="I81" s="24" t="s">
        <v>306</v>
      </c>
    </row>
    <row r="82" s="4" customFormat="true" ht="25" hidden="false" customHeight="true" outlineLevel="0" collapsed="false">
      <c r="A82" s="5" t="n">
        <v>80</v>
      </c>
      <c r="B82" s="8" t="s">
        <v>312</v>
      </c>
      <c r="C82" s="8" t="s">
        <v>44</v>
      </c>
      <c r="D82" s="8" t="s">
        <v>12</v>
      </c>
      <c r="E82" s="7" t="s">
        <v>313</v>
      </c>
      <c r="F82" s="8" t="s">
        <v>314</v>
      </c>
      <c r="G82" s="8" t="s">
        <v>21</v>
      </c>
      <c r="H82" s="8" t="s">
        <v>305</v>
      </c>
      <c r="I82" s="24" t="s">
        <v>306</v>
      </c>
    </row>
    <row r="83" s="4" customFormat="true" ht="25" hidden="false" customHeight="true" outlineLevel="0" collapsed="false">
      <c r="A83" s="5" t="n">
        <v>81</v>
      </c>
      <c r="B83" s="8" t="s">
        <v>315</v>
      </c>
      <c r="C83" s="8" t="s">
        <v>44</v>
      </c>
      <c r="D83" s="6" t="s">
        <v>129</v>
      </c>
      <c r="E83" s="7" t="s">
        <v>316</v>
      </c>
      <c r="F83" s="8" t="s">
        <v>317</v>
      </c>
      <c r="G83" s="8" t="s">
        <v>311</v>
      </c>
      <c r="H83" s="16" t="s">
        <v>318</v>
      </c>
      <c r="I83" s="24" t="s">
        <v>319</v>
      </c>
    </row>
    <row r="84" s="4" customFormat="true" ht="25" hidden="false" customHeight="true" outlineLevel="0" collapsed="false">
      <c r="A84" s="5" t="n">
        <v>82</v>
      </c>
      <c r="B84" s="8" t="s">
        <v>320</v>
      </c>
      <c r="C84" s="8" t="s">
        <v>44</v>
      </c>
      <c r="D84" s="8" t="s">
        <v>129</v>
      </c>
      <c r="E84" s="7" t="s">
        <v>321</v>
      </c>
      <c r="F84" s="6" t="s">
        <v>322</v>
      </c>
      <c r="G84" s="6" t="s">
        <v>323</v>
      </c>
      <c r="H84" s="8" t="s">
        <v>305</v>
      </c>
      <c r="I84" s="24" t="s">
        <v>324</v>
      </c>
    </row>
    <row r="85" s="4" customFormat="true" ht="25" hidden="false" customHeight="true" outlineLevel="0" collapsed="false">
      <c r="A85" s="5" t="n">
        <v>83</v>
      </c>
      <c r="B85" s="8" t="s">
        <v>325</v>
      </c>
      <c r="C85" s="8" t="s">
        <v>11</v>
      </c>
      <c r="D85" s="8" t="s">
        <v>12</v>
      </c>
      <c r="E85" s="7" t="s">
        <v>326</v>
      </c>
      <c r="F85" s="8" t="s">
        <v>327</v>
      </c>
      <c r="G85" s="8" t="s">
        <v>328</v>
      </c>
      <c r="H85" s="8" t="s">
        <v>305</v>
      </c>
      <c r="I85" s="24" t="s">
        <v>329</v>
      </c>
    </row>
    <row r="86" s="4" customFormat="true" ht="25" hidden="false" customHeight="true" outlineLevel="0" collapsed="false">
      <c r="A86" s="5" t="n">
        <v>84</v>
      </c>
      <c r="B86" s="10" t="s">
        <v>330</v>
      </c>
      <c r="C86" s="8" t="s">
        <v>44</v>
      </c>
      <c r="D86" s="10" t="s">
        <v>331</v>
      </c>
      <c r="E86" s="29" t="s">
        <v>332</v>
      </c>
      <c r="F86" s="8" t="s">
        <v>333</v>
      </c>
      <c r="G86" s="8" t="s">
        <v>145</v>
      </c>
      <c r="H86" s="8" t="s">
        <v>305</v>
      </c>
      <c r="I86" s="24" t="s">
        <v>334</v>
      </c>
    </row>
    <row r="87" s="4" customFormat="true" ht="25" hidden="false" customHeight="true" outlineLevel="0" collapsed="false">
      <c r="A87" s="5" t="n">
        <v>85</v>
      </c>
      <c r="B87" s="10" t="s">
        <v>335</v>
      </c>
      <c r="C87" s="22" t="s">
        <v>44</v>
      </c>
      <c r="D87" s="10" t="s">
        <v>129</v>
      </c>
      <c r="E87" s="29" t="s">
        <v>336</v>
      </c>
      <c r="F87" s="8" t="s">
        <v>337</v>
      </c>
      <c r="G87" s="8" t="s">
        <v>311</v>
      </c>
      <c r="H87" s="8" t="s">
        <v>305</v>
      </c>
      <c r="I87" s="24" t="s">
        <v>334</v>
      </c>
    </row>
    <row r="88" s="4" customFormat="true" ht="25" hidden="false" customHeight="true" outlineLevel="0" collapsed="false">
      <c r="A88" s="5" t="n">
        <v>86</v>
      </c>
      <c r="B88" s="10" t="s">
        <v>338</v>
      </c>
      <c r="C88" s="8" t="s">
        <v>44</v>
      </c>
      <c r="D88" s="10" t="s">
        <v>12</v>
      </c>
      <c r="E88" s="29" t="s">
        <v>339</v>
      </c>
      <c r="F88" s="8" t="s">
        <v>340</v>
      </c>
      <c r="G88" s="7"/>
      <c r="H88" s="8" t="s">
        <v>305</v>
      </c>
      <c r="I88" s="24" t="s">
        <v>334</v>
      </c>
    </row>
    <row r="89" s="4" customFormat="true" ht="25" hidden="false" customHeight="true" outlineLevel="0" collapsed="false">
      <c r="A89" s="5" t="n">
        <v>87</v>
      </c>
      <c r="B89" s="10" t="s">
        <v>341</v>
      </c>
      <c r="C89" s="8" t="s">
        <v>44</v>
      </c>
      <c r="D89" s="10" t="s">
        <v>129</v>
      </c>
      <c r="E89" s="29" t="s">
        <v>342</v>
      </c>
      <c r="F89" s="8" t="s">
        <v>343</v>
      </c>
      <c r="G89" s="8" t="s">
        <v>210</v>
      </c>
      <c r="H89" s="8" t="s">
        <v>305</v>
      </c>
      <c r="I89" s="24" t="s">
        <v>334</v>
      </c>
    </row>
    <row r="90" s="4" customFormat="true" ht="25" hidden="false" customHeight="true" outlineLevel="0" collapsed="false">
      <c r="A90" s="5" t="n">
        <v>88</v>
      </c>
      <c r="B90" s="10" t="s">
        <v>344</v>
      </c>
      <c r="C90" s="25" t="s">
        <v>44</v>
      </c>
      <c r="D90" s="10" t="s">
        <v>331</v>
      </c>
      <c r="E90" s="29" t="s">
        <v>345</v>
      </c>
      <c r="F90" s="10" t="s">
        <v>346</v>
      </c>
      <c r="G90" s="10" t="s">
        <v>328</v>
      </c>
      <c r="H90" s="8" t="s">
        <v>347</v>
      </c>
      <c r="I90" s="28" t="n">
        <v>20210527</v>
      </c>
    </row>
    <row r="91" s="4" customFormat="true" ht="25" hidden="false" customHeight="true" outlineLevel="0" collapsed="false">
      <c r="A91" s="5" t="n">
        <v>89</v>
      </c>
      <c r="B91" s="22" t="s">
        <v>348</v>
      </c>
      <c r="C91" s="25" t="s">
        <v>44</v>
      </c>
      <c r="D91" s="10" t="s">
        <v>331</v>
      </c>
      <c r="E91" s="55" t="s">
        <v>349</v>
      </c>
      <c r="F91" s="22" t="s">
        <v>350</v>
      </c>
      <c r="G91" s="22" t="s">
        <v>233</v>
      </c>
      <c r="H91" s="8" t="s">
        <v>347</v>
      </c>
      <c r="I91" s="28" t="s">
        <v>324</v>
      </c>
    </row>
    <row r="92" s="4" customFormat="true" ht="25" hidden="false" customHeight="true" outlineLevel="0" collapsed="false">
      <c r="A92" s="5" t="n">
        <v>90</v>
      </c>
      <c r="B92" s="8" t="s">
        <v>351</v>
      </c>
      <c r="C92" s="8" t="s">
        <v>11</v>
      </c>
      <c r="D92" s="8" t="s">
        <v>12</v>
      </c>
      <c r="E92" s="7" t="s">
        <v>352</v>
      </c>
      <c r="F92" s="8" t="s">
        <v>353</v>
      </c>
      <c r="G92" s="8" t="s">
        <v>328</v>
      </c>
      <c r="H92" s="8" t="s">
        <v>305</v>
      </c>
      <c r="I92" s="24" t="s">
        <v>354</v>
      </c>
    </row>
    <row r="93" s="4" customFormat="true" ht="25" hidden="false" customHeight="true" outlineLevel="0" collapsed="false">
      <c r="A93" s="5" t="n">
        <v>91</v>
      </c>
      <c r="B93" s="8" t="s">
        <v>355</v>
      </c>
      <c r="C93" s="8" t="s">
        <v>11</v>
      </c>
      <c r="D93" s="8" t="s">
        <v>63</v>
      </c>
      <c r="E93" s="7" t="s">
        <v>356</v>
      </c>
      <c r="F93" s="8" t="s">
        <v>357</v>
      </c>
      <c r="G93" s="7"/>
      <c r="H93" s="8" t="s">
        <v>305</v>
      </c>
      <c r="I93" s="24" t="s">
        <v>354</v>
      </c>
    </row>
    <row r="94" s="4" customFormat="true" ht="25" hidden="false" customHeight="true" outlineLevel="0" collapsed="false">
      <c r="A94" s="5" t="n">
        <v>92</v>
      </c>
      <c r="B94" s="8" t="s">
        <v>358</v>
      </c>
      <c r="C94" s="8" t="s">
        <v>11</v>
      </c>
      <c r="D94" s="8" t="s">
        <v>63</v>
      </c>
      <c r="E94" s="7" t="s">
        <v>359</v>
      </c>
      <c r="F94" s="8" t="s">
        <v>360</v>
      </c>
      <c r="G94" s="8" t="s">
        <v>328</v>
      </c>
      <c r="H94" s="8" t="s">
        <v>305</v>
      </c>
      <c r="I94" s="24" t="s">
        <v>361</v>
      </c>
    </row>
    <row r="95" s="4" customFormat="true" ht="25" hidden="false" customHeight="true" outlineLevel="0" collapsed="false">
      <c r="A95" s="5" t="n">
        <v>93</v>
      </c>
      <c r="B95" s="8" t="s">
        <v>362</v>
      </c>
      <c r="C95" s="22" t="s">
        <v>11</v>
      </c>
      <c r="D95" s="8" t="s">
        <v>12</v>
      </c>
      <c r="E95" s="7" t="s">
        <v>363</v>
      </c>
      <c r="F95" s="8" t="s">
        <v>364</v>
      </c>
      <c r="G95" s="8" t="s">
        <v>328</v>
      </c>
      <c r="H95" s="8" t="s">
        <v>305</v>
      </c>
      <c r="I95" s="24" t="s">
        <v>361</v>
      </c>
    </row>
    <row r="96" s="4" customFormat="true" ht="25" hidden="false" customHeight="true" outlineLevel="0" collapsed="false">
      <c r="A96" s="5" t="n">
        <v>94</v>
      </c>
      <c r="B96" s="8" t="s">
        <v>365</v>
      </c>
      <c r="C96" s="8" t="s">
        <v>44</v>
      </c>
      <c r="D96" s="8" t="s">
        <v>158</v>
      </c>
      <c r="E96" s="7" t="s">
        <v>366</v>
      </c>
      <c r="F96" s="8" t="s">
        <v>367</v>
      </c>
      <c r="G96" s="8" t="s">
        <v>233</v>
      </c>
      <c r="H96" s="8" t="s">
        <v>318</v>
      </c>
      <c r="I96" s="24" t="s">
        <v>368</v>
      </c>
    </row>
    <row r="97" s="4" customFormat="true" ht="25" hidden="false" customHeight="true" outlineLevel="0" collapsed="false">
      <c r="A97" s="5" t="n">
        <v>95</v>
      </c>
      <c r="B97" s="10" t="s">
        <v>369</v>
      </c>
      <c r="C97" s="10" t="s">
        <v>44</v>
      </c>
      <c r="D97" s="10" t="s">
        <v>12</v>
      </c>
      <c r="E97" s="29" t="s">
        <v>370</v>
      </c>
      <c r="F97" s="47" t="s">
        <v>371</v>
      </c>
      <c r="G97" s="47" t="s">
        <v>46</v>
      </c>
      <c r="H97" s="16" t="s">
        <v>372</v>
      </c>
      <c r="I97" s="56" t="s">
        <v>334</v>
      </c>
    </row>
    <row r="98" s="4" customFormat="true" ht="25" hidden="false" customHeight="true" outlineLevel="0" collapsed="false">
      <c r="A98" s="5" t="n">
        <v>96</v>
      </c>
      <c r="B98" s="6" t="s">
        <v>373</v>
      </c>
      <c r="C98" s="6" t="s">
        <v>11</v>
      </c>
      <c r="D98" s="6" t="s">
        <v>63</v>
      </c>
      <c r="E98" s="7" t="s">
        <v>374</v>
      </c>
      <c r="F98" s="31" t="s">
        <v>375</v>
      </c>
      <c r="G98" s="31" t="s">
        <v>46</v>
      </c>
      <c r="H98" s="8" t="s">
        <v>372</v>
      </c>
      <c r="I98" s="9" t="s">
        <v>376</v>
      </c>
    </row>
    <row r="99" s="4" customFormat="true" ht="25" hidden="false" customHeight="true" outlineLevel="0" collapsed="false">
      <c r="A99" s="5" t="n">
        <v>97</v>
      </c>
      <c r="B99" s="10" t="s">
        <v>377</v>
      </c>
      <c r="C99" s="10" t="s">
        <v>11</v>
      </c>
      <c r="D99" s="10" t="s">
        <v>38</v>
      </c>
      <c r="E99" s="29" t="s">
        <v>378</v>
      </c>
      <c r="F99" s="8" t="s">
        <v>379</v>
      </c>
      <c r="G99" s="8" t="s">
        <v>380</v>
      </c>
      <c r="H99" s="8" t="s">
        <v>61</v>
      </c>
      <c r="I99" s="9" t="n">
        <v>20210615</v>
      </c>
    </row>
    <row r="100" s="4" customFormat="true" ht="25" hidden="false" customHeight="true" outlineLevel="0" collapsed="false">
      <c r="A100" s="5" t="n">
        <v>98</v>
      </c>
      <c r="B100" s="37" t="s">
        <v>381</v>
      </c>
      <c r="C100" s="37" t="s">
        <v>11</v>
      </c>
      <c r="D100" s="37" t="s">
        <v>58</v>
      </c>
      <c r="E100" s="38" t="s">
        <v>382</v>
      </c>
      <c r="F100" s="39" t="s">
        <v>383</v>
      </c>
      <c r="G100" s="39" t="s">
        <v>140</v>
      </c>
      <c r="H100" s="39" t="s">
        <v>67</v>
      </c>
      <c r="I100" s="9" t="n">
        <v>20210607</v>
      </c>
    </row>
    <row r="101" s="4" customFormat="true" ht="25" hidden="false" customHeight="true" outlineLevel="0" collapsed="false">
      <c r="A101" s="5" t="n">
        <v>99</v>
      </c>
      <c r="B101" s="37" t="s">
        <v>384</v>
      </c>
      <c r="C101" s="37" t="s">
        <v>44</v>
      </c>
      <c r="D101" s="37" t="s">
        <v>129</v>
      </c>
      <c r="E101" s="38" t="s">
        <v>385</v>
      </c>
      <c r="F101" s="39" t="s">
        <v>386</v>
      </c>
      <c r="G101" s="38"/>
      <c r="H101" s="39" t="s">
        <v>67</v>
      </c>
      <c r="I101" s="9" t="n">
        <v>20210608</v>
      </c>
    </row>
    <row r="102" s="4" customFormat="true" ht="25" hidden="false" customHeight="true" outlineLevel="0" collapsed="false">
      <c r="A102" s="5" t="n">
        <v>100</v>
      </c>
      <c r="B102" s="6" t="s">
        <v>387</v>
      </c>
      <c r="C102" s="57" t="s">
        <v>11</v>
      </c>
      <c r="D102" s="6" t="s">
        <v>18</v>
      </c>
      <c r="E102" s="7" t="s">
        <v>388</v>
      </c>
      <c r="F102" s="6" t="s">
        <v>389</v>
      </c>
      <c r="G102" s="6" t="s">
        <v>239</v>
      </c>
      <c r="H102" s="8" t="s">
        <v>390</v>
      </c>
      <c r="I102" s="9" t="n">
        <v>20210625</v>
      </c>
    </row>
    <row r="103" s="4" customFormat="true" ht="25" hidden="false" customHeight="true" outlineLevel="0" collapsed="false">
      <c r="A103" s="5" t="n">
        <v>101</v>
      </c>
      <c r="B103" s="47" t="s">
        <v>391</v>
      </c>
      <c r="C103" s="47" t="s">
        <v>44</v>
      </c>
      <c r="D103" s="47" t="s">
        <v>158</v>
      </c>
      <c r="E103" s="46" t="s">
        <v>392</v>
      </c>
      <c r="F103" s="47" t="s">
        <v>393</v>
      </c>
      <c r="G103" s="47" t="s">
        <v>233</v>
      </c>
      <c r="H103" s="47" t="s">
        <v>305</v>
      </c>
      <c r="I103" s="58" t="s">
        <v>394</v>
      </c>
    </row>
    <row r="104" s="4" customFormat="true" ht="25" hidden="false" customHeight="true" outlineLevel="0" collapsed="false">
      <c r="A104" s="5" t="n">
        <v>102</v>
      </c>
      <c r="B104" s="47" t="s">
        <v>395</v>
      </c>
      <c r="C104" s="47" t="s">
        <v>11</v>
      </c>
      <c r="D104" s="47" t="s">
        <v>63</v>
      </c>
      <c r="E104" s="46" t="s">
        <v>396</v>
      </c>
      <c r="F104" s="47" t="s">
        <v>397</v>
      </c>
      <c r="G104" s="46"/>
      <c r="H104" s="47" t="s">
        <v>305</v>
      </c>
      <c r="I104" s="58" t="s">
        <v>394</v>
      </c>
    </row>
    <row r="105" s="4" customFormat="true" ht="25" hidden="false" customHeight="true" outlineLevel="0" collapsed="false">
      <c r="A105" s="5" t="n">
        <v>103</v>
      </c>
      <c r="B105" s="39" t="s">
        <v>398</v>
      </c>
      <c r="C105" s="39" t="s">
        <v>11</v>
      </c>
      <c r="D105" s="39" t="s">
        <v>399</v>
      </c>
      <c r="E105" s="38" t="s">
        <v>400</v>
      </c>
      <c r="F105" s="39" t="s">
        <v>401</v>
      </c>
      <c r="G105" s="38"/>
      <c r="H105" s="59" t="s">
        <v>67</v>
      </c>
      <c r="I105" s="24" t="n">
        <v>20210630</v>
      </c>
    </row>
    <row r="106" s="4" customFormat="true" ht="25" hidden="false" customHeight="true" outlineLevel="0" collapsed="false">
      <c r="A106" s="5" t="n">
        <v>104</v>
      </c>
      <c r="B106" s="39" t="s">
        <v>402</v>
      </c>
      <c r="C106" s="39" t="s">
        <v>11</v>
      </c>
      <c r="D106" s="39" t="s">
        <v>399</v>
      </c>
      <c r="E106" s="38" t="s">
        <v>403</v>
      </c>
      <c r="F106" s="39" t="s">
        <v>404</v>
      </c>
      <c r="G106" s="38"/>
      <c r="H106" s="39" t="s">
        <v>67</v>
      </c>
      <c r="I106" s="24" t="n">
        <v>20210628</v>
      </c>
    </row>
    <row r="107" s="4" customFormat="true" ht="25" hidden="false" customHeight="true" outlineLevel="0" collapsed="false">
      <c r="A107" s="5" t="n">
        <v>105</v>
      </c>
      <c r="B107" s="39" t="s">
        <v>186</v>
      </c>
      <c r="C107" s="39" t="s">
        <v>11</v>
      </c>
      <c r="D107" s="39" t="s">
        <v>399</v>
      </c>
      <c r="E107" s="38" t="s">
        <v>297</v>
      </c>
      <c r="F107" s="39" t="s">
        <v>188</v>
      </c>
      <c r="G107" s="38"/>
      <c r="H107" s="39" t="s">
        <v>67</v>
      </c>
      <c r="I107" s="24" t="n">
        <v>20210628</v>
      </c>
    </row>
    <row r="108" s="4" customFormat="true" ht="25" hidden="false" customHeight="true" outlineLevel="0" collapsed="false">
      <c r="A108" s="5" t="n">
        <v>106</v>
      </c>
      <c r="B108" s="8" t="s">
        <v>405</v>
      </c>
      <c r="C108" s="8" t="s">
        <v>11</v>
      </c>
      <c r="D108" s="39" t="s">
        <v>406</v>
      </c>
      <c r="E108" s="7" t="s">
        <v>407</v>
      </c>
      <c r="F108" s="8" t="s">
        <v>408</v>
      </c>
      <c r="G108" s="8" t="s">
        <v>140</v>
      </c>
      <c r="H108" s="34" t="s">
        <v>409</v>
      </c>
      <c r="I108" s="24" t="s">
        <v>410</v>
      </c>
    </row>
    <row r="109" s="4" customFormat="true" ht="25" hidden="false" customHeight="true" outlineLevel="0" collapsed="false">
      <c r="A109" s="5" t="n">
        <v>107</v>
      </c>
      <c r="B109" s="16" t="s">
        <v>411</v>
      </c>
      <c r="C109" s="16" t="s">
        <v>11</v>
      </c>
      <c r="D109" s="16" t="s">
        <v>412</v>
      </c>
      <c r="E109" s="29" t="s">
        <v>413</v>
      </c>
      <c r="F109" s="16" t="s">
        <v>414</v>
      </c>
      <c r="G109" s="16" t="s">
        <v>21</v>
      </c>
      <c r="H109" s="18" t="s">
        <v>415</v>
      </c>
      <c r="I109" s="16" t="n">
        <v>20210625</v>
      </c>
    </row>
    <row r="110" s="4" customFormat="true" ht="25" hidden="false" customHeight="true" outlineLevel="0" collapsed="false">
      <c r="A110" s="5" t="n">
        <v>108</v>
      </c>
      <c r="B110" s="16" t="s">
        <v>416</v>
      </c>
      <c r="C110" s="16" t="s">
        <v>11</v>
      </c>
      <c r="D110" s="16" t="s">
        <v>417</v>
      </c>
      <c r="E110" s="29" t="s">
        <v>418</v>
      </c>
      <c r="F110" s="16" t="s">
        <v>419</v>
      </c>
      <c r="G110" s="16" t="s">
        <v>21</v>
      </c>
      <c r="H110" s="18" t="s">
        <v>415</v>
      </c>
      <c r="I110" s="16" t="n">
        <v>20210625</v>
      </c>
    </row>
    <row r="111" s="4" customFormat="true" ht="25" hidden="false" customHeight="true" outlineLevel="0" collapsed="false">
      <c r="A111" s="5" t="n">
        <v>109</v>
      </c>
      <c r="B111" s="16" t="s">
        <v>420</v>
      </c>
      <c r="C111" s="16" t="s">
        <v>11</v>
      </c>
      <c r="D111" s="16" t="s">
        <v>399</v>
      </c>
      <c r="E111" s="29" t="s">
        <v>421</v>
      </c>
      <c r="F111" s="16" t="s">
        <v>422</v>
      </c>
      <c r="G111" s="16"/>
      <c r="H111" s="18" t="s">
        <v>415</v>
      </c>
      <c r="I111" s="16" t="n">
        <v>20210625</v>
      </c>
    </row>
    <row r="112" s="4" customFormat="true" ht="25" hidden="false" customHeight="true" outlineLevel="0" collapsed="false">
      <c r="A112" s="5" t="n">
        <v>110</v>
      </c>
      <c r="B112" s="16" t="s">
        <v>423</v>
      </c>
      <c r="C112" s="16" t="s">
        <v>44</v>
      </c>
      <c r="D112" s="16" t="s">
        <v>424</v>
      </c>
      <c r="E112" s="29" t="s">
        <v>425</v>
      </c>
      <c r="F112" s="16" t="s">
        <v>426</v>
      </c>
      <c r="G112" s="16" t="s">
        <v>140</v>
      </c>
      <c r="H112" s="18" t="s">
        <v>415</v>
      </c>
      <c r="I112" s="16" t="n">
        <v>20210627</v>
      </c>
    </row>
    <row r="113" s="4" customFormat="true" ht="25" hidden="false" customHeight="true" outlineLevel="0" collapsed="false">
      <c r="A113" s="5" t="n">
        <v>111</v>
      </c>
      <c r="B113" s="16" t="s">
        <v>427</v>
      </c>
      <c r="C113" s="16" t="s">
        <v>44</v>
      </c>
      <c r="D113" s="16" t="s">
        <v>142</v>
      </c>
      <c r="E113" s="29" t="s">
        <v>428</v>
      </c>
      <c r="F113" s="16" t="s">
        <v>429</v>
      </c>
      <c r="G113" s="16" t="s">
        <v>430</v>
      </c>
      <c r="H113" s="18" t="s">
        <v>415</v>
      </c>
      <c r="I113" s="16" t="n">
        <v>20210625</v>
      </c>
    </row>
    <row r="114" s="4" customFormat="true" ht="25" hidden="false" customHeight="true" outlineLevel="0" collapsed="false">
      <c r="A114" s="5" t="n">
        <v>112</v>
      </c>
      <c r="B114" s="16" t="s">
        <v>431</v>
      </c>
      <c r="C114" s="16" t="s">
        <v>11</v>
      </c>
      <c r="D114" s="16" t="s">
        <v>412</v>
      </c>
      <c r="E114" s="29" t="s">
        <v>413</v>
      </c>
      <c r="F114" s="8" t="s">
        <v>432</v>
      </c>
      <c r="G114" s="8" t="s">
        <v>46</v>
      </c>
      <c r="H114" s="16" t="s">
        <v>42</v>
      </c>
      <c r="I114" s="24" t="n">
        <v>20210629</v>
      </c>
    </row>
    <row r="115" s="4" customFormat="true" ht="25" hidden="false" customHeight="true" outlineLevel="0" collapsed="false">
      <c r="A115" s="5" t="n">
        <v>113</v>
      </c>
      <c r="B115" s="60" t="s">
        <v>433</v>
      </c>
      <c r="C115" s="22" t="s">
        <v>11</v>
      </c>
      <c r="D115" s="22" t="s">
        <v>399</v>
      </c>
      <c r="E115" s="55" t="s">
        <v>434</v>
      </c>
      <c r="F115" s="22" t="s">
        <v>435</v>
      </c>
      <c r="G115" s="55"/>
      <c r="H115" s="25" t="s">
        <v>96</v>
      </c>
      <c r="I115" s="16" t="n">
        <v>20210626</v>
      </c>
    </row>
    <row r="116" s="4" customFormat="true" ht="25" hidden="false" customHeight="true" outlineLevel="0" collapsed="false">
      <c r="A116" s="5" t="n">
        <v>114</v>
      </c>
      <c r="B116" s="60" t="s">
        <v>436</v>
      </c>
      <c r="C116" s="22" t="s">
        <v>11</v>
      </c>
      <c r="D116" s="22" t="s">
        <v>399</v>
      </c>
      <c r="E116" s="55" t="s">
        <v>437</v>
      </c>
      <c r="F116" s="22" t="s">
        <v>438</v>
      </c>
      <c r="G116" s="22" t="s">
        <v>21</v>
      </c>
      <c r="H116" s="25" t="s">
        <v>96</v>
      </c>
      <c r="I116" s="16" t="n">
        <v>20210626</v>
      </c>
    </row>
    <row r="117" s="4" customFormat="true" ht="25" hidden="false" customHeight="true" outlineLevel="0" collapsed="false">
      <c r="A117" s="5" t="n">
        <v>115</v>
      </c>
      <c r="B117" s="60" t="s">
        <v>439</v>
      </c>
      <c r="C117" s="22" t="s">
        <v>11</v>
      </c>
      <c r="D117" s="22" t="s">
        <v>399</v>
      </c>
      <c r="E117" s="55" t="s">
        <v>440</v>
      </c>
      <c r="F117" s="22" t="s">
        <v>441</v>
      </c>
      <c r="G117" s="55"/>
      <c r="H117" s="25" t="s">
        <v>96</v>
      </c>
      <c r="I117" s="61" t="s">
        <v>442</v>
      </c>
    </row>
    <row r="118" s="4" customFormat="true" ht="25" hidden="false" customHeight="true" outlineLevel="0" collapsed="false">
      <c r="A118" s="5" t="n">
        <v>116</v>
      </c>
      <c r="B118" s="60" t="s">
        <v>443</v>
      </c>
      <c r="C118" s="22" t="s">
        <v>11</v>
      </c>
      <c r="D118" s="22" t="s">
        <v>399</v>
      </c>
      <c r="E118" s="55" t="s">
        <v>444</v>
      </c>
      <c r="F118" s="22" t="s">
        <v>445</v>
      </c>
      <c r="G118" s="22" t="s">
        <v>446</v>
      </c>
      <c r="H118" s="25" t="s">
        <v>96</v>
      </c>
      <c r="I118" s="61" t="s">
        <v>447</v>
      </c>
    </row>
    <row r="119" s="4" customFormat="true" ht="25" hidden="false" customHeight="true" outlineLevel="0" collapsed="false">
      <c r="A119" s="5" t="n">
        <v>117</v>
      </c>
      <c r="B119" s="60" t="s">
        <v>448</v>
      </c>
      <c r="C119" s="22" t="s">
        <v>11</v>
      </c>
      <c r="D119" s="22" t="s">
        <v>449</v>
      </c>
      <c r="E119" s="55" t="s">
        <v>450</v>
      </c>
      <c r="F119" s="22" t="s">
        <v>451</v>
      </c>
      <c r="G119" s="22" t="s">
        <v>15</v>
      </c>
      <c r="H119" s="25" t="s">
        <v>96</v>
      </c>
      <c r="I119" s="61" t="s">
        <v>452</v>
      </c>
    </row>
    <row r="120" s="4" customFormat="true" ht="25" hidden="false" customHeight="true" outlineLevel="0" collapsed="false">
      <c r="A120" s="5" t="n">
        <v>118</v>
      </c>
      <c r="B120" s="60" t="s">
        <v>453</v>
      </c>
      <c r="C120" s="22" t="s">
        <v>44</v>
      </c>
      <c r="D120" s="22" t="s">
        <v>399</v>
      </c>
      <c r="E120" s="55" t="s">
        <v>454</v>
      </c>
      <c r="F120" s="22" t="s">
        <v>455</v>
      </c>
      <c r="G120" s="22" t="s">
        <v>270</v>
      </c>
      <c r="H120" s="25" t="s">
        <v>96</v>
      </c>
      <c r="I120" s="61" t="s">
        <v>452</v>
      </c>
    </row>
    <row r="121" s="4" customFormat="true" ht="25" hidden="false" customHeight="true" outlineLevel="0" collapsed="false">
      <c r="A121" s="5" t="n">
        <v>119</v>
      </c>
      <c r="B121" s="16" t="s">
        <v>456</v>
      </c>
      <c r="C121" s="22" t="s">
        <v>44</v>
      </c>
      <c r="D121" s="22" t="s">
        <v>142</v>
      </c>
      <c r="E121" s="55" t="s">
        <v>457</v>
      </c>
      <c r="F121" s="22" t="s">
        <v>458</v>
      </c>
      <c r="G121" s="22" t="s">
        <v>233</v>
      </c>
      <c r="H121" s="16" t="s">
        <v>146</v>
      </c>
      <c r="I121" s="16" t="n">
        <v>20210627</v>
      </c>
    </row>
    <row r="122" s="4" customFormat="true" ht="25" hidden="false" customHeight="true" outlineLevel="0" collapsed="false">
      <c r="A122" s="5" t="n">
        <v>120</v>
      </c>
      <c r="B122" s="16" t="s">
        <v>459</v>
      </c>
      <c r="C122" s="25" t="s">
        <v>44</v>
      </c>
      <c r="D122" s="16" t="s">
        <v>142</v>
      </c>
      <c r="E122" s="29" t="s">
        <v>460</v>
      </c>
      <c r="F122" s="16" t="s">
        <v>461</v>
      </c>
      <c r="G122" s="16"/>
      <c r="H122" s="16" t="s">
        <v>146</v>
      </c>
      <c r="I122" s="61" t="s">
        <v>442</v>
      </c>
    </row>
    <row r="123" s="4" customFormat="true" ht="25" hidden="false" customHeight="true" outlineLevel="0" collapsed="false">
      <c r="A123" s="5" t="n">
        <v>121</v>
      </c>
      <c r="B123" s="8" t="s">
        <v>462</v>
      </c>
      <c r="C123" s="22" t="s">
        <v>44</v>
      </c>
      <c r="D123" s="22" t="s">
        <v>142</v>
      </c>
      <c r="E123" s="55" t="s">
        <v>463</v>
      </c>
      <c r="F123" s="22" t="s">
        <v>464</v>
      </c>
      <c r="G123" s="22" t="s">
        <v>465</v>
      </c>
      <c r="H123" s="8" t="s">
        <v>466</v>
      </c>
      <c r="I123" s="61" t="s">
        <v>447</v>
      </c>
    </row>
    <row r="124" s="4" customFormat="true" ht="25" hidden="false" customHeight="true" outlineLevel="0" collapsed="false">
      <c r="A124" s="5" t="n">
        <v>122</v>
      </c>
      <c r="B124" s="8" t="s">
        <v>467</v>
      </c>
      <c r="C124" s="22" t="s">
        <v>11</v>
      </c>
      <c r="D124" s="22" t="s">
        <v>406</v>
      </c>
      <c r="E124" s="55" t="s">
        <v>468</v>
      </c>
      <c r="F124" s="22" t="s">
        <v>469</v>
      </c>
      <c r="G124" s="22" t="s">
        <v>87</v>
      </c>
      <c r="H124" s="8" t="s">
        <v>466</v>
      </c>
      <c r="I124" s="61" t="s">
        <v>442</v>
      </c>
    </row>
    <row r="125" s="4" customFormat="true" ht="25" hidden="false" customHeight="true" outlineLevel="0" collapsed="false">
      <c r="A125" s="5" t="n">
        <v>123</v>
      </c>
      <c r="B125" s="8" t="s">
        <v>470</v>
      </c>
      <c r="C125" s="22" t="s">
        <v>11</v>
      </c>
      <c r="D125" s="22" t="s">
        <v>406</v>
      </c>
      <c r="E125" s="55" t="s">
        <v>471</v>
      </c>
      <c r="F125" s="22" t="s">
        <v>472</v>
      </c>
      <c r="G125" s="55"/>
      <c r="H125" s="8" t="s">
        <v>466</v>
      </c>
      <c r="I125" s="61" t="s">
        <v>447</v>
      </c>
    </row>
    <row r="126" s="4" customFormat="true" ht="25" hidden="false" customHeight="true" outlineLevel="0" collapsed="false">
      <c r="A126" s="5" t="n">
        <v>124</v>
      </c>
      <c r="B126" s="8" t="s">
        <v>473</v>
      </c>
      <c r="C126" s="22" t="s">
        <v>44</v>
      </c>
      <c r="D126" s="22" t="s">
        <v>474</v>
      </c>
      <c r="E126" s="55" t="s">
        <v>295</v>
      </c>
      <c r="F126" s="22" t="s">
        <v>475</v>
      </c>
      <c r="G126" s="22" t="s">
        <v>21</v>
      </c>
      <c r="H126" s="8" t="s">
        <v>466</v>
      </c>
      <c r="I126" s="61" t="s">
        <v>447</v>
      </c>
    </row>
    <row r="127" s="4" customFormat="true" ht="25" hidden="false" customHeight="true" outlineLevel="0" collapsed="false">
      <c r="A127" s="5" t="n">
        <v>125</v>
      </c>
      <c r="B127" s="39" t="s">
        <v>476</v>
      </c>
      <c r="C127" s="39" t="s">
        <v>44</v>
      </c>
      <c r="D127" s="39" t="s">
        <v>399</v>
      </c>
      <c r="E127" s="38" t="s">
        <v>477</v>
      </c>
      <c r="F127" s="39" t="s">
        <v>478</v>
      </c>
      <c r="G127" s="39" t="s">
        <v>87</v>
      </c>
      <c r="H127" s="59" t="s">
        <v>67</v>
      </c>
      <c r="I127" s="24" t="n">
        <v>20210701</v>
      </c>
    </row>
    <row r="128" s="4" customFormat="true" ht="25" hidden="false" customHeight="true" outlineLevel="0" collapsed="false">
      <c r="A128" s="5" t="n">
        <v>126</v>
      </c>
      <c r="B128" s="34" t="s">
        <v>479</v>
      </c>
      <c r="C128" s="34" t="s">
        <v>11</v>
      </c>
      <c r="D128" s="34" t="s">
        <v>474</v>
      </c>
      <c r="E128" s="24" t="s">
        <v>480</v>
      </c>
      <c r="F128" s="34" t="s">
        <v>481</v>
      </c>
      <c r="G128" s="34" t="s">
        <v>46</v>
      </c>
      <c r="H128" s="59" t="s">
        <v>67</v>
      </c>
      <c r="I128" s="14" t="n">
        <v>20210704</v>
      </c>
    </row>
    <row r="129" s="4" customFormat="true" ht="25" hidden="false" customHeight="true" outlineLevel="0" collapsed="false">
      <c r="A129" s="5" t="n">
        <v>127</v>
      </c>
      <c r="B129" s="16" t="s">
        <v>482</v>
      </c>
      <c r="C129" s="16" t="s">
        <v>11</v>
      </c>
      <c r="D129" s="16" t="s">
        <v>399</v>
      </c>
      <c r="E129" s="29" t="s">
        <v>483</v>
      </c>
      <c r="F129" s="8" t="s">
        <v>484</v>
      </c>
      <c r="G129" s="8" t="s">
        <v>61</v>
      </c>
      <c r="H129" s="30" t="s">
        <v>61</v>
      </c>
      <c r="I129" s="24" t="n">
        <v>20210705</v>
      </c>
    </row>
    <row r="130" s="4" customFormat="true" ht="25" hidden="false" customHeight="true" outlineLevel="0" collapsed="false">
      <c r="A130" s="5" t="n">
        <v>128</v>
      </c>
      <c r="B130" s="16" t="s">
        <v>485</v>
      </c>
      <c r="C130" s="16" t="s">
        <v>11</v>
      </c>
      <c r="D130" s="16" t="s">
        <v>399</v>
      </c>
      <c r="E130" s="29" t="s">
        <v>486</v>
      </c>
      <c r="F130" s="8" t="s">
        <v>487</v>
      </c>
      <c r="G130" s="8" t="s">
        <v>42</v>
      </c>
      <c r="H130" s="16" t="s">
        <v>42</v>
      </c>
      <c r="I130" s="24" t="n">
        <v>20210701</v>
      </c>
    </row>
    <row r="131" s="4" customFormat="true" ht="25" hidden="false" customHeight="true" outlineLevel="0" collapsed="false">
      <c r="A131" s="5" t="n">
        <v>129</v>
      </c>
      <c r="B131" s="16" t="s">
        <v>488</v>
      </c>
      <c r="C131" s="16" t="s">
        <v>11</v>
      </c>
      <c r="D131" s="16" t="s">
        <v>474</v>
      </c>
      <c r="E131" s="29" t="s">
        <v>489</v>
      </c>
      <c r="F131" s="16" t="s">
        <v>490</v>
      </c>
      <c r="G131" s="16" t="s">
        <v>46</v>
      </c>
      <c r="H131" s="16" t="s">
        <v>42</v>
      </c>
      <c r="I131" s="24" t="n">
        <v>20210701</v>
      </c>
    </row>
    <row r="132" s="4" customFormat="true" ht="25" hidden="false" customHeight="true" outlineLevel="0" collapsed="false">
      <c r="A132" s="5" t="n">
        <v>130</v>
      </c>
      <c r="B132" s="16" t="s">
        <v>491</v>
      </c>
      <c r="C132" s="16" t="s">
        <v>11</v>
      </c>
      <c r="D132" s="16" t="s">
        <v>399</v>
      </c>
      <c r="E132" s="29" t="s">
        <v>492</v>
      </c>
      <c r="F132" s="16" t="s">
        <v>493</v>
      </c>
      <c r="G132" s="16" t="s">
        <v>494</v>
      </c>
      <c r="H132" s="16" t="s">
        <v>42</v>
      </c>
      <c r="I132" s="24" t="n">
        <v>20210701</v>
      </c>
    </row>
    <row r="133" s="4" customFormat="true" ht="25" hidden="false" customHeight="true" outlineLevel="0" collapsed="false">
      <c r="A133" s="5" t="n">
        <v>131</v>
      </c>
      <c r="B133" s="60" t="s">
        <v>495</v>
      </c>
      <c r="C133" s="22" t="s">
        <v>11</v>
      </c>
      <c r="D133" s="22" t="s">
        <v>449</v>
      </c>
      <c r="E133" s="55" t="s">
        <v>496</v>
      </c>
      <c r="F133" s="22" t="s">
        <v>497</v>
      </c>
      <c r="G133" s="22" t="s">
        <v>498</v>
      </c>
      <c r="H133" s="25" t="s">
        <v>96</v>
      </c>
      <c r="I133" s="24" t="n">
        <v>20210701</v>
      </c>
    </row>
    <row r="134" s="4" customFormat="true" ht="25" hidden="false" customHeight="true" outlineLevel="0" collapsed="false">
      <c r="A134" s="5" t="n">
        <v>132</v>
      </c>
      <c r="B134" s="60" t="s">
        <v>499</v>
      </c>
      <c r="C134" s="22" t="s">
        <v>11</v>
      </c>
      <c r="D134" s="22" t="s">
        <v>424</v>
      </c>
      <c r="E134" s="55" t="s">
        <v>500</v>
      </c>
      <c r="F134" s="22" t="s">
        <v>501</v>
      </c>
      <c r="G134" s="22" t="s">
        <v>446</v>
      </c>
      <c r="H134" s="25" t="s">
        <v>96</v>
      </c>
      <c r="I134" s="24" t="n">
        <v>20210701</v>
      </c>
    </row>
    <row r="135" s="4" customFormat="true" ht="25" hidden="false" customHeight="true" outlineLevel="0" collapsed="false">
      <c r="A135" s="5" t="n">
        <v>133</v>
      </c>
      <c r="B135" s="16" t="s">
        <v>502</v>
      </c>
      <c r="C135" s="25" t="s">
        <v>44</v>
      </c>
      <c r="D135" s="16" t="s">
        <v>449</v>
      </c>
      <c r="E135" s="29" t="s">
        <v>503</v>
      </c>
      <c r="F135" s="16" t="s">
        <v>504</v>
      </c>
      <c r="G135" s="16" t="s">
        <v>233</v>
      </c>
      <c r="H135" s="16" t="s">
        <v>146</v>
      </c>
      <c r="I135" s="24" t="s">
        <v>505</v>
      </c>
    </row>
    <row r="136" s="4" customFormat="true" ht="25" hidden="false" customHeight="true" outlineLevel="0" collapsed="false">
      <c r="A136" s="5" t="n">
        <v>134</v>
      </c>
      <c r="B136" s="16" t="s">
        <v>506</v>
      </c>
      <c r="C136" s="16" t="s">
        <v>11</v>
      </c>
      <c r="D136" s="16" t="s">
        <v>406</v>
      </c>
      <c r="E136" s="29" t="s">
        <v>507</v>
      </c>
      <c r="F136" s="16" t="s">
        <v>508</v>
      </c>
      <c r="G136" s="16"/>
      <c r="H136" s="25" t="s">
        <v>96</v>
      </c>
      <c r="I136" s="49" t="n">
        <v>20210705</v>
      </c>
    </row>
    <row r="137" s="4" customFormat="true" ht="25" hidden="false" customHeight="true" outlineLevel="0" collapsed="false">
      <c r="A137" s="5" t="n">
        <v>135</v>
      </c>
      <c r="B137" s="8" t="s">
        <v>509</v>
      </c>
      <c r="C137" s="8" t="s">
        <v>11</v>
      </c>
      <c r="D137" s="8" t="s">
        <v>412</v>
      </c>
      <c r="E137" s="7" t="s">
        <v>510</v>
      </c>
      <c r="F137" s="8" t="s">
        <v>511</v>
      </c>
      <c r="G137" s="7"/>
      <c r="H137" s="8" t="s">
        <v>67</v>
      </c>
      <c r="I137" s="7" t="n">
        <v>20210706</v>
      </c>
    </row>
    <row r="138" s="4" customFormat="true" ht="25" hidden="false" customHeight="true" outlineLevel="0" collapsed="false">
      <c r="A138" s="5" t="n">
        <v>136</v>
      </c>
      <c r="B138" s="8" t="s">
        <v>512</v>
      </c>
      <c r="C138" s="8" t="s">
        <v>11</v>
      </c>
      <c r="D138" s="8" t="s">
        <v>417</v>
      </c>
      <c r="E138" s="7" t="s">
        <v>513</v>
      </c>
      <c r="F138" s="8" t="s">
        <v>514</v>
      </c>
      <c r="G138" s="7"/>
      <c r="H138" s="8" t="s">
        <v>67</v>
      </c>
      <c r="I138" s="7" t="n">
        <v>20210713</v>
      </c>
    </row>
    <row r="139" s="4" customFormat="true" ht="25" hidden="false" customHeight="true" outlineLevel="0" collapsed="false">
      <c r="A139" s="5" t="n">
        <v>137</v>
      </c>
      <c r="B139" s="8" t="s">
        <v>515</v>
      </c>
      <c r="C139" s="8" t="s">
        <v>11</v>
      </c>
      <c r="D139" s="8" t="s">
        <v>399</v>
      </c>
      <c r="E139" s="7" t="s">
        <v>516</v>
      </c>
      <c r="F139" s="8" t="s">
        <v>517</v>
      </c>
      <c r="G139" s="8" t="s">
        <v>61</v>
      </c>
      <c r="H139" s="8" t="s">
        <v>67</v>
      </c>
      <c r="I139" s="7" t="n">
        <v>20210714</v>
      </c>
    </row>
    <row r="140" s="4" customFormat="true" ht="25" hidden="false" customHeight="true" outlineLevel="0" collapsed="false">
      <c r="A140" s="5" t="n">
        <v>138</v>
      </c>
      <c r="B140" s="25" t="s">
        <v>518</v>
      </c>
      <c r="C140" s="25" t="s">
        <v>11</v>
      </c>
      <c r="D140" s="25" t="s">
        <v>399</v>
      </c>
      <c r="E140" s="62" t="s">
        <v>519</v>
      </c>
      <c r="F140" s="22" t="s">
        <v>520</v>
      </c>
      <c r="G140" s="22" t="s">
        <v>380</v>
      </c>
      <c r="H140" s="8" t="s">
        <v>521</v>
      </c>
      <c r="I140" s="24" t="s">
        <v>522</v>
      </c>
    </row>
    <row r="141" s="4" customFormat="true" ht="25" hidden="false" customHeight="true" outlineLevel="0" collapsed="false">
      <c r="A141" s="5" t="n">
        <v>139</v>
      </c>
      <c r="B141" s="16" t="s">
        <v>523</v>
      </c>
      <c r="C141" s="22" t="s">
        <v>11</v>
      </c>
      <c r="D141" s="22" t="s">
        <v>406</v>
      </c>
      <c r="E141" s="55" t="s">
        <v>524</v>
      </c>
      <c r="F141" s="22" t="s">
        <v>525</v>
      </c>
      <c r="G141" s="55"/>
      <c r="H141" s="8" t="s">
        <v>521</v>
      </c>
      <c r="I141" s="24" t="s">
        <v>526</v>
      </c>
    </row>
    <row r="142" s="4" customFormat="true" ht="25" hidden="false" customHeight="true" outlineLevel="0" collapsed="false">
      <c r="A142" s="5" t="n">
        <v>140</v>
      </c>
      <c r="B142" s="16" t="s">
        <v>527</v>
      </c>
      <c r="C142" s="22" t="s">
        <v>11</v>
      </c>
      <c r="D142" s="22" t="s">
        <v>528</v>
      </c>
      <c r="E142" s="55" t="s">
        <v>529</v>
      </c>
      <c r="F142" s="22" t="s">
        <v>530</v>
      </c>
      <c r="G142" s="22" t="s">
        <v>46</v>
      </c>
      <c r="H142" s="8" t="s">
        <v>521</v>
      </c>
      <c r="I142" s="24" t="s">
        <v>526</v>
      </c>
    </row>
    <row r="143" s="4" customFormat="true" ht="25" hidden="false" customHeight="true" outlineLevel="0" collapsed="false">
      <c r="A143" s="5" t="n">
        <v>141</v>
      </c>
      <c r="B143" s="8" t="s">
        <v>531</v>
      </c>
      <c r="C143" s="8" t="s">
        <v>11</v>
      </c>
      <c r="D143" s="8" t="s">
        <v>399</v>
      </c>
      <c r="E143" s="7" t="s">
        <v>532</v>
      </c>
      <c r="F143" s="8" t="s">
        <v>533</v>
      </c>
      <c r="G143" s="8" t="s">
        <v>534</v>
      </c>
      <c r="H143" s="8" t="s">
        <v>535</v>
      </c>
      <c r="I143" s="24" t="s">
        <v>536</v>
      </c>
    </row>
    <row r="144" s="4" customFormat="true" ht="25" hidden="false" customHeight="true" outlineLevel="0" collapsed="false">
      <c r="A144" s="5" t="n">
        <v>142</v>
      </c>
      <c r="B144" s="8" t="s">
        <v>537</v>
      </c>
      <c r="C144" s="8" t="s">
        <v>11</v>
      </c>
      <c r="D144" s="8" t="s">
        <v>449</v>
      </c>
      <c r="E144" s="7" t="s">
        <v>538</v>
      </c>
      <c r="F144" s="8" t="s">
        <v>539</v>
      </c>
      <c r="G144" s="8" t="s">
        <v>239</v>
      </c>
      <c r="H144" s="8" t="s">
        <v>540</v>
      </c>
      <c r="I144" s="24" t="s">
        <v>541</v>
      </c>
    </row>
    <row r="145" s="4" customFormat="true" ht="25" hidden="false" customHeight="true" outlineLevel="0" collapsed="false">
      <c r="A145" s="5" t="n">
        <v>143</v>
      </c>
      <c r="B145" s="8" t="s">
        <v>542</v>
      </c>
      <c r="C145" s="8" t="s">
        <v>11</v>
      </c>
      <c r="D145" s="8" t="s">
        <v>474</v>
      </c>
      <c r="E145" s="7" t="s">
        <v>543</v>
      </c>
      <c r="F145" s="8" t="s">
        <v>544</v>
      </c>
      <c r="G145" s="8" t="s">
        <v>545</v>
      </c>
      <c r="H145" s="8" t="s">
        <v>540</v>
      </c>
      <c r="I145" s="24" t="s">
        <v>546</v>
      </c>
    </row>
    <row r="146" s="4" customFormat="true" ht="25" hidden="false" customHeight="true" outlineLevel="0" collapsed="false">
      <c r="A146" s="5" t="n">
        <v>144</v>
      </c>
      <c r="B146" s="34" t="s">
        <v>547</v>
      </c>
      <c r="C146" s="34" t="s">
        <v>11</v>
      </c>
      <c r="D146" s="34" t="s">
        <v>399</v>
      </c>
      <c r="E146" s="24" t="s">
        <v>548</v>
      </c>
      <c r="F146" s="34" t="s">
        <v>549</v>
      </c>
      <c r="G146" s="24"/>
      <c r="H146" s="59" t="s">
        <v>67</v>
      </c>
      <c r="I146" s="24" t="n">
        <v>20210718</v>
      </c>
    </row>
    <row r="147" s="4" customFormat="true" ht="25" hidden="false" customHeight="true" outlineLevel="0" collapsed="false">
      <c r="A147" s="5" t="n">
        <v>145</v>
      </c>
      <c r="B147" s="39" t="s">
        <v>550</v>
      </c>
      <c r="C147" s="39" t="s">
        <v>11</v>
      </c>
      <c r="D147" s="39" t="s">
        <v>399</v>
      </c>
      <c r="E147" s="38" t="s">
        <v>551</v>
      </c>
      <c r="F147" s="39" t="s">
        <v>552</v>
      </c>
      <c r="G147" s="38"/>
      <c r="H147" s="59" t="s">
        <v>67</v>
      </c>
      <c r="I147" s="24" t="n">
        <v>20210718</v>
      </c>
    </row>
    <row r="148" s="4" customFormat="true" ht="25" hidden="false" customHeight="true" outlineLevel="0" collapsed="false">
      <c r="A148" s="5" t="n">
        <v>146</v>
      </c>
      <c r="B148" s="39" t="s">
        <v>553</v>
      </c>
      <c r="C148" s="39" t="s">
        <v>11</v>
      </c>
      <c r="D148" s="39" t="s">
        <v>63</v>
      </c>
      <c r="E148" s="38" t="s">
        <v>259</v>
      </c>
      <c r="F148" s="39" t="s">
        <v>554</v>
      </c>
      <c r="G148" s="39" t="s">
        <v>30</v>
      </c>
      <c r="H148" s="63" t="s">
        <v>67</v>
      </c>
      <c r="I148" s="24" t="n">
        <v>20210731</v>
      </c>
    </row>
    <row r="149" s="4" customFormat="true" ht="25" hidden="false" customHeight="true" outlineLevel="0" collapsed="false">
      <c r="A149" s="5" t="n">
        <v>147</v>
      </c>
      <c r="B149" s="39" t="s">
        <v>555</v>
      </c>
      <c r="C149" s="39" t="s">
        <v>44</v>
      </c>
      <c r="D149" s="39" t="s">
        <v>27</v>
      </c>
      <c r="E149" s="38" t="s">
        <v>556</v>
      </c>
      <c r="F149" s="39" t="s">
        <v>557</v>
      </c>
      <c r="G149" s="39" t="s">
        <v>558</v>
      </c>
      <c r="H149" s="63" t="s">
        <v>67</v>
      </c>
      <c r="I149" s="24" t="n">
        <v>20210803</v>
      </c>
    </row>
    <row r="150" s="4" customFormat="true" ht="25" hidden="false" customHeight="true" outlineLevel="0" collapsed="false">
      <c r="A150" s="5" t="n">
        <v>148</v>
      </c>
      <c r="B150" s="34" t="s">
        <v>559</v>
      </c>
      <c r="C150" s="34" t="s">
        <v>11</v>
      </c>
      <c r="D150" s="34" t="s">
        <v>63</v>
      </c>
      <c r="E150" s="24" t="s">
        <v>560</v>
      </c>
      <c r="F150" s="34" t="s">
        <v>561</v>
      </c>
      <c r="G150" s="34" t="s">
        <v>42</v>
      </c>
      <c r="H150" s="63" t="s">
        <v>67</v>
      </c>
      <c r="I150" s="24" t="n">
        <v>20210807</v>
      </c>
    </row>
    <row r="151" s="4" customFormat="true" ht="25" hidden="false" customHeight="true" outlineLevel="0" collapsed="false">
      <c r="A151" s="5" t="n">
        <v>149</v>
      </c>
      <c r="B151" s="39" t="s">
        <v>562</v>
      </c>
      <c r="C151" s="39" t="s">
        <v>11</v>
      </c>
      <c r="D151" s="39" t="s">
        <v>12</v>
      </c>
      <c r="E151" s="38" t="s">
        <v>563</v>
      </c>
      <c r="F151" s="39" t="s">
        <v>564</v>
      </c>
      <c r="G151" s="38"/>
      <c r="H151" s="63" t="s">
        <v>67</v>
      </c>
      <c r="I151" s="24" t="n">
        <v>20210812</v>
      </c>
    </row>
    <row r="152" s="4" customFormat="true" ht="25" hidden="false" customHeight="true" outlineLevel="0" collapsed="false">
      <c r="A152" s="5" t="n">
        <v>150</v>
      </c>
      <c r="B152" s="39" t="s">
        <v>565</v>
      </c>
      <c r="C152" s="39" t="s">
        <v>11</v>
      </c>
      <c r="D152" s="39" t="s">
        <v>12</v>
      </c>
      <c r="E152" s="38" t="s">
        <v>566</v>
      </c>
      <c r="F152" s="39" t="s">
        <v>567</v>
      </c>
      <c r="G152" s="39" t="s">
        <v>270</v>
      </c>
      <c r="H152" s="63" t="s">
        <v>67</v>
      </c>
      <c r="I152" s="24" t="n">
        <v>20210824</v>
      </c>
    </row>
    <row r="153" s="4" customFormat="true" ht="25" hidden="false" customHeight="true" outlineLevel="0" collapsed="false">
      <c r="A153" s="5" t="n">
        <v>151</v>
      </c>
      <c r="B153" s="34" t="s">
        <v>568</v>
      </c>
      <c r="C153" s="34" t="s">
        <v>11</v>
      </c>
      <c r="D153" s="34" t="s">
        <v>38</v>
      </c>
      <c r="E153" s="24" t="s">
        <v>569</v>
      </c>
      <c r="F153" s="34" t="s">
        <v>379</v>
      </c>
      <c r="G153" s="34" t="s">
        <v>570</v>
      </c>
      <c r="H153" s="63" t="s">
        <v>67</v>
      </c>
      <c r="I153" s="24" t="n">
        <v>20210817</v>
      </c>
    </row>
    <row r="154" s="4" customFormat="true" ht="25" hidden="false" customHeight="true" outlineLevel="0" collapsed="false">
      <c r="A154" s="5" t="n">
        <v>152</v>
      </c>
      <c r="B154" s="34" t="s">
        <v>571</v>
      </c>
      <c r="C154" s="34" t="s">
        <v>11</v>
      </c>
      <c r="D154" s="34" t="s">
        <v>27</v>
      </c>
      <c r="E154" s="24" t="s">
        <v>572</v>
      </c>
      <c r="F154" s="34" t="s">
        <v>573</v>
      </c>
      <c r="G154" s="24"/>
      <c r="H154" s="63" t="s">
        <v>67</v>
      </c>
      <c r="I154" s="24" t="s">
        <v>574</v>
      </c>
    </row>
  </sheetData>
  <autoFilter ref="A2:J154"/>
  <mergeCells count="1">
    <mergeCell ref="A1:I1"/>
  </mergeCells>
  <conditionalFormatting sqref="B70">
    <cfRule type="expression" priority="2" aboveAverage="0" equalAverage="0" bottom="0" percent="0" rank="0" text="" dxfId="3">
      <formula>AND(COUNTIF($B$70,B70)&gt;1,NOT(ISBLANK(B70)))</formula>
    </cfRule>
  </conditionalFormatting>
  <conditionalFormatting sqref="B71">
    <cfRule type="expression" priority="3" aboveAverage="0" equalAverage="0" bottom="0" percent="0" rank="0" text="" dxfId="4">
      <formula>AND(COUNTIF($B$71,B71)&gt;1,NOT(ISBLANK(B71)))</formula>
    </cfRule>
  </conditionalFormatting>
  <conditionalFormatting sqref="B72">
    <cfRule type="expression" priority="4" aboveAverage="0" equalAverage="0" bottom="0" percent="0" rank="0" text="" dxfId="5">
      <formula>AND(COUNTIF($B$72,B72)&gt;1,NOT(ISBLANK(B72)))</formula>
    </cfRule>
  </conditionalFormatting>
  <conditionalFormatting sqref="B74">
    <cfRule type="expression" priority="5" aboveAverage="0" equalAverage="0" bottom="0" percent="0" rank="0" text="" dxfId="6">
      <formula>AND(COUNTIF($B$74,B74)&gt;1,NOT(ISBLANK(B74)))</formula>
    </cfRule>
  </conditionalFormatting>
  <conditionalFormatting sqref="B79">
    <cfRule type="expression" priority="6" aboveAverage="0" equalAverage="0" bottom="0" percent="0" rank="0" text="" dxfId="7">
      <formula>AND(COUNTIF($B$79,B79)&gt;1,NOT(ISBLANK(B79)))</formula>
    </cfRule>
  </conditionalFormatting>
  <conditionalFormatting sqref="B110">
    <cfRule type="expression" priority="7" aboveAverage="0" equalAverage="0" bottom="0" percent="0" rank="0" text="" dxfId="8">
      <formula>AND(COUNTIF($B$110,B110)&gt;1,NOT(ISBLANK(B110)))</formula>
    </cfRule>
  </conditionalFormatting>
  <conditionalFormatting sqref="B138">
    <cfRule type="expression" priority="8" aboveAverage="0" equalAverage="0" bottom="0" percent="0" rank="0" text="" dxfId="9">
      <formula>AND(COUNTIF($B$138,B138)&gt;1,NOT(ISBLANK(B138)))</formula>
    </cfRule>
  </conditionalFormatting>
  <conditionalFormatting sqref="B150">
    <cfRule type="expression" priority="9" aboveAverage="0" equalAverage="0" bottom="0" percent="0" rank="0" text="" dxfId="10">
      <formula>AND(COUNTIF($B$150,B150)&gt;1,NOT(ISBLANK(B150)))</formula>
    </cfRule>
  </conditionalFormatting>
  <conditionalFormatting sqref="B151">
    <cfRule type="expression" priority="10" aboveAverage="0" equalAverage="0" bottom="0" percent="0" rank="0" text="" dxfId="11">
      <formula>AND(COUNTIF($B$151,B151)&gt;1,NOT(ISBLANK(B151)))</formula>
    </cfRule>
  </conditionalFormatting>
  <conditionalFormatting sqref="B152">
    <cfRule type="expression" priority="11" aboveAverage="0" equalAverage="0" bottom="0" percent="0" rank="0" text="" dxfId="12">
      <formula>AND(COUNTIF($B$152,B152)&gt;1,NOT(ISBLANK(B152)))</formula>
    </cfRule>
  </conditionalFormatting>
  <conditionalFormatting sqref="B153">
    <cfRule type="expression" priority="12" aboveAverage="0" equalAverage="0" bottom="0" percent="0" rank="0" text="" dxfId="13">
      <formula>AND(COUNTIF($B$153,B153)&gt;1,NOT(ISBLANK(B15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6" min="6" style="0" width="17.74"/>
    <col collapsed="false" customWidth="true" hidden="false" outlineLevel="0" max="7" min="7" style="0" width="17.12"/>
    <col collapsed="false" customWidth="true" hidden="false" outlineLevel="0" max="9" min="8" style="0" width="15.99"/>
    <col collapsed="false" customWidth="true" hidden="false" outlineLevel="0" max="10" min="10" style="0" width="15.62"/>
  </cols>
  <sheetData>
    <row r="1" s="2" customFormat="true" ht="51" hidden="false" customHeight="true" outlineLevel="0" collapsed="false">
      <c r="A1" s="1" t="s">
        <v>575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54" hidden="false" customHeight="true" outlineLevel="0" collapsed="false">
      <c r="A2" s="64" t="s">
        <v>1</v>
      </c>
      <c r="B2" s="64" t="s">
        <v>576</v>
      </c>
      <c r="C2" s="64" t="s">
        <v>2</v>
      </c>
      <c r="D2" s="64" t="s">
        <v>3</v>
      </c>
      <c r="E2" s="64" t="s">
        <v>4</v>
      </c>
      <c r="F2" s="64" t="s">
        <v>5</v>
      </c>
      <c r="G2" s="64" t="s">
        <v>577</v>
      </c>
      <c r="H2" s="64" t="s">
        <v>7</v>
      </c>
      <c r="I2" s="64" t="s">
        <v>578</v>
      </c>
      <c r="J2" s="64" t="s">
        <v>579</v>
      </c>
    </row>
    <row r="3" s="2" customFormat="true" ht="24.95" hidden="false" customHeight="true" outlineLevel="0" collapsed="false">
      <c r="A3" s="5" t="n">
        <v>1</v>
      </c>
      <c r="B3" s="47" t="s">
        <v>580</v>
      </c>
      <c r="C3" s="44" t="s">
        <v>581</v>
      </c>
      <c r="D3" s="44" t="s">
        <v>582</v>
      </c>
      <c r="E3" s="47" t="s">
        <v>399</v>
      </c>
      <c r="F3" s="46" t="s">
        <v>583</v>
      </c>
      <c r="G3" s="47" t="s">
        <v>584</v>
      </c>
      <c r="H3" s="47" t="s">
        <v>46</v>
      </c>
      <c r="I3" s="46"/>
      <c r="J3" s="5" t="s">
        <v>585</v>
      </c>
    </row>
    <row r="4" s="2" customFormat="true" ht="24.95" hidden="false" customHeight="true" outlineLevel="0" collapsed="false">
      <c r="A4" s="5" t="n">
        <v>2</v>
      </c>
      <c r="B4" s="47" t="s">
        <v>586</v>
      </c>
      <c r="C4" s="44" t="s">
        <v>587</v>
      </c>
      <c r="D4" s="44" t="s">
        <v>582</v>
      </c>
      <c r="E4" s="47" t="s">
        <v>449</v>
      </c>
      <c r="F4" s="46" t="s">
        <v>19</v>
      </c>
      <c r="G4" s="47" t="s">
        <v>588</v>
      </c>
      <c r="H4" s="47" t="s">
        <v>589</v>
      </c>
      <c r="I4" s="46" t="s">
        <v>590</v>
      </c>
      <c r="J4" s="5" t="s">
        <v>591</v>
      </c>
    </row>
    <row r="5" s="2" customFormat="true" ht="24.95" hidden="false" customHeight="true" outlineLevel="0" collapsed="false">
      <c r="A5" s="5" t="n">
        <v>3</v>
      </c>
      <c r="B5" s="14" t="s">
        <v>592</v>
      </c>
      <c r="C5" s="11" t="s">
        <v>593</v>
      </c>
      <c r="D5" s="11" t="s">
        <v>582</v>
      </c>
      <c r="E5" s="14" t="s">
        <v>474</v>
      </c>
      <c r="F5" s="12" t="s">
        <v>594</v>
      </c>
      <c r="G5" s="14" t="s">
        <v>595</v>
      </c>
      <c r="H5" s="14" t="s">
        <v>87</v>
      </c>
      <c r="I5" s="46"/>
      <c r="J5" s="65" t="s">
        <v>596</v>
      </c>
    </row>
    <row r="6" s="2" customFormat="true" ht="24.95" hidden="false" customHeight="true" outlineLevel="0" collapsed="false">
      <c r="A6" s="5" t="n">
        <v>4</v>
      </c>
      <c r="B6" s="47" t="s">
        <v>586</v>
      </c>
      <c r="C6" s="44" t="s">
        <v>597</v>
      </c>
      <c r="D6" s="14" t="s">
        <v>598</v>
      </c>
      <c r="E6" s="16" t="s">
        <v>599</v>
      </c>
      <c r="F6" s="46" t="s">
        <v>600</v>
      </c>
      <c r="G6" s="47" t="s">
        <v>601</v>
      </c>
      <c r="H6" s="47" t="s">
        <v>602</v>
      </c>
      <c r="I6" s="46" t="s">
        <v>603</v>
      </c>
      <c r="J6" s="5" t="s">
        <v>604</v>
      </c>
    </row>
    <row r="7" s="2" customFormat="true" ht="24.95" hidden="false" customHeight="true" outlineLevel="0" collapsed="false">
      <c r="A7" s="5" t="n">
        <v>5</v>
      </c>
      <c r="B7" s="47" t="s">
        <v>586</v>
      </c>
      <c r="C7" s="44" t="s">
        <v>605</v>
      </c>
      <c r="D7" s="44" t="s">
        <v>582</v>
      </c>
      <c r="E7" s="47" t="s">
        <v>399</v>
      </c>
      <c r="F7" s="46" t="s">
        <v>606</v>
      </c>
      <c r="G7" s="47" t="s">
        <v>607</v>
      </c>
      <c r="H7" s="47" t="s">
        <v>210</v>
      </c>
      <c r="I7" s="46"/>
      <c r="J7" s="5" t="s">
        <v>608</v>
      </c>
    </row>
    <row r="8" s="2" customFormat="true" ht="24.95" hidden="false" customHeight="true" outlineLevel="0" collapsed="false">
      <c r="A8" s="5" t="n">
        <v>6</v>
      </c>
      <c r="B8" s="46"/>
      <c r="C8" s="44" t="s">
        <v>609</v>
      </c>
      <c r="D8" s="44" t="s">
        <v>582</v>
      </c>
      <c r="E8" s="16"/>
      <c r="F8" s="16"/>
      <c r="G8" s="24"/>
      <c r="H8" s="24"/>
      <c r="I8" s="46"/>
      <c r="J8" s="5" t="s">
        <v>596</v>
      </c>
    </row>
    <row r="9" s="2" customFormat="true" ht="24.95" hidden="false" customHeight="true" outlineLevel="0" collapsed="false">
      <c r="A9" s="5" t="n">
        <v>7</v>
      </c>
      <c r="B9" s="47" t="s">
        <v>586</v>
      </c>
      <c r="C9" s="44" t="s">
        <v>610</v>
      </c>
      <c r="D9" s="44" t="s">
        <v>582</v>
      </c>
      <c r="E9" s="47" t="s">
        <v>406</v>
      </c>
      <c r="F9" s="46" t="s">
        <v>611</v>
      </c>
      <c r="G9" s="47" t="s">
        <v>612</v>
      </c>
      <c r="H9" s="47" t="s">
        <v>21</v>
      </c>
      <c r="I9" s="46"/>
      <c r="J9" s="5" t="s">
        <v>613</v>
      </c>
    </row>
    <row r="10" s="2" customFormat="true" ht="24.95" hidden="false" customHeight="true" outlineLevel="0" collapsed="false">
      <c r="A10" s="5" t="n">
        <v>8</v>
      </c>
      <c r="B10" s="46"/>
      <c r="C10" s="44" t="s">
        <v>614</v>
      </c>
      <c r="D10" s="44" t="s">
        <v>582</v>
      </c>
      <c r="E10" s="16"/>
      <c r="F10" s="16"/>
      <c r="G10" s="46"/>
      <c r="H10" s="47" t="s">
        <v>53</v>
      </c>
      <c r="I10" s="46"/>
      <c r="J10" s="5" t="s">
        <v>615</v>
      </c>
    </row>
    <row r="11" s="2" customFormat="true" ht="24.95" hidden="false" customHeight="true" outlineLevel="0" collapsed="false">
      <c r="A11" s="5" t="n">
        <v>9</v>
      </c>
      <c r="B11" s="47" t="s">
        <v>586</v>
      </c>
      <c r="C11" s="14" t="s">
        <v>616</v>
      </c>
      <c r="D11" s="14" t="s">
        <v>598</v>
      </c>
      <c r="E11" s="16" t="s">
        <v>599</v>
      </c>
      <c r="F11" s="46" t="s">
        <v>600</v>
      </c>
      <c r="G11" s="47" t="s">
        <v>601</v>
      </c>
      <c r="H11" s="47" t="s">
        <v>617</v>
      </c>
      <c r="I11" s="46"/>
      <c r="J11" s="12" t="s">
        <v>618</v>
      </c>
    </row>
    <row r="12" s="2" customFormat="true" ht="24.95" hidden="false" customHeight="true" outlineLevel="0" collapsed="false">
      <c r="A12" s="5" t="n">
        <v>10</v>
      </c>
      <c r="B12" s="47" t="s">
        <v>619</v>
      </c>
      <c r="C12" s="14" t="s">
        <v>620</v>
      </c>
      <c r="D12" s="14" t="s">
        <v>582</v>
      </c>
      <c r="E12" s="66" t="s">
        <v>621</v>
      </c>
      <c r="F12" s="67" t="s">
        <v>622</v>
      </c>
      <c r="G12" s="34" t="s">
        <v>623</v>
      </c>
      <c r="H12" s="47" t="s">
        <v>270</v>
      </c>
      <c r="I12" s="46"/>
      <c r="J12" s="12" t="s">
        <v>624</v>
      </c>
    </row>
    <row r="13" s="2" customFormat="true" ht="24.95" hidden="false" customHeight="true" outlineLevel="0" collapsed="false">
      <c r="A13" s="5" t="n">
        <v>11</v>
      </c>
      <c r="B13" s="47" t="s">
        <v>625</v>
      </c>
      <c r="C13" s="44" t="s">
        <v>626</v>
      </c>
      <c r="D13" s="44" t="s">
        <v>582</v>
      </c>
      <c r="E13" s="66" t="s">
        <v>627</v>
      </c>
      <c r="F13" s="67" t="s">
        <v>628</v>
      </c>
      <c r="G13" s="47" t="s">
        <v>629</v>
      </c>
      <c r="H13" s="47" t="s">
        <v>53</v>
      </c>
      <c r="I13" s="47" t="s">
        <v>630</v>
      </c>
      <c r="J13" s="5" t="s">
        <v>591</v>
      </c>
    </row>
    <row r="14" s="2" customFormat="true" ht="24.95" hidden="false" customHeight="true" outlineLevel="0" collapsed="false">
      <c r="A14" s="5" t="n">
        <v>12</v>
      </c>
      <c r="B14" s="47" t="s">
        <v>631</v>
      </c>
      <c r="C14" s="44" t="s">
        <v>632</v>
      </c>
      <c r="D14" s="44" t="s">
        <v>582</v>
      </c>
      <c r="E14" s="68" t="s">
        <v>633</v>
      </c>
      <c r="F14" s="69" t="s">
        <v>634</v>
      </c>
      <c r="G14" s="34" t="s">
        <v>635</v>
      </c>
      <c r="H14" s="47" t="s">
        <v>140</v>
      </c>
      <c r="I14" s="46"/>
      <c r="J14" s="5" t="s">
        <v>636</v>
      </c>
    </row>
    <row r="15" s="2" customFormat="true" ht="24.95" hidden="false" customHeight="true" outlineLevel="0" collapsed="false">
      <c r="A15" s="5" t="n">
        <v>13</v>
      </c>
      <c r="B15" s="46"/>
      <c r="C15" s="44" t="s">
        <v>637</v>
      </c>
      <c r="D15" s="44" t="s">
        <v>582</v>
      </c>
      <c r="E15" s="24"/>
      <c r="F15" s="24"/>
      <c r="G15" s="46"/>
      <c r="H15" s="47" t="s">
        <v>132</v>
      </c>
      <c r="I15" s="46"/>
      <c r="J15" s="5" t="s">
        <v>636</v>
      </c>
    </row>
    <row r="16" s="2" customFormat="true" ht="24.95" hidden="false" customHeight="true" outlineLevel="0" collapsed="false">
      <c r="A16" s="5" t="n">
        <v>14</v>
      </c>
      <c r="B16" s="47" t="s">
        <v>638</v>
      </c>
      <c r="C16" s="44" t="s">
        <v>639</v>
      </c>
      <c r="D16" s="44" t="s">
        <v>582</v>
      </c>
      <c r="E16" s="39" t="s">
        <v>399</v>
      </c>
      <c r="F16" s="38" t="s">
        <v>640</v>
      </c>
      <c r="G16" s="34" t="s">
        <v>641</v>
      </c>
      <c r="H16" s="47" t="s">
        <v>642</v>
      </c>
      <c r="I16" s="46"/>
      <c r="J16" s="5" t="s">
        <v>643</v>
      </c>
    </row>
    <row r="17" s="2" customFormat="true" ht="24.95" hidden="false" customHeight="true" outlineLevel="0" collapsed="false">
      <c r="A17" s="5" t="n">
        <v>15</v>
      </c>
      <c r="B17" s="47" t="s">
        <v>644</v>
      </c>
      <c r="C17" s="44" t="s">
        <v>645</v>
      </c>
      <c r="D17" s="44" t="s">
        <v>582</v>
      </c>
      <c r="E17" s="66" t="s">
        <v>646</v>
      </c>
      <c r="F17" s="67" t="s">
        <v>647</v>
      </c>
      <c r="G17" s="34" t="s">
        <v>648</v>
      </c>
      <c r="H17" s="47" t="s">
        <v>649</v>
      </c>
      <c r="I17" s="46"/>
      <c r="J17" s="5" t="s">
        <v>650</v>
      </c>
    </row>
    <row r="18" s="2" customFormat="true" ht="24.95" hidden="false" customHeight="true" outlineLevel="0" collapsed="false">
      <c r="A18" s="5" t="n">
        <v>16</v>
      </c>
      <c r="B18" s="47" t="s">
        <v>638</v>
      </c>
      <c r="C18" s="44" t="s">
        <v>651</v>
      </c>
      <c r="D18" s="14" t="s">
        <v>582</v>
      </c>
      <c r="E18" s="68" t="s">
        <v>652</v>
      </c>
      <c r="F18" s="69" t="s">
        <v>653</v>
      </c>
      <c r="G18" s="34" t="s">
        <v>654</v>
      </c>
      <c r="H18" s="47" t="s">
        <v>30</v>
      </c>
      <c r="I18" s="46"/>
      <c r="J18" s="5" t="s">
        <v>655</v>
      </c>
    </row>
    <row r="19" s="2" customFormat="true" ht="24.95" hidden="false" customHeight="true" outlineLevel="0" collapsed="false">
      <c r="A19" s="5" t="n">
        <v>17</v>
      </c>
      <c r="B19" s="47" t="s">
        <v>656</v>
      </c>
      <c r="C19" s="44" t="s">
        <v>657</v>
      </c>
      <c r="D19" s="14" t="s">
        <v>582</v>
      </c>
      <c r="E19" s="68" t="s">
        <v>658</v>
      </c>
      <c r="F19" s="69" t="s">
        <v>659</v>
      </c>
      <c r="G19" s="47" t="s">
        <v>660</v>
      </c>
      <c r="H19" s="47" t="s">
        <v>661</v>
      </c>
      <c r="I19" s="46"/>
      <c r="J19" s="5" t="s">
        <v>662</v>
      </c>
    </row>
    <row r="20" s="2" customFormat="true" ht="24.95" hidden="false" customHeight="true" outlineLevel="0" collapsed="false">
      <c r="A20" s="5" t="n">
        <v>18</v>
      </c>
      <c r="B20" s="47" t="s">
        <v>663</v>
      </c>
      <c r="C20" s="44" t="s">
        <v>664</v>
      </c>
      <c r="D20" s="14" t="s">
        <v>582</v>
      </c>
      <c r="E20" s="68" t="s">
        <v>658</v>
      </c>
      <c r="F20" s="69" t="s">
        <v>665</v>
      </c>
      <c r="G20" s="47" t="s">
        <v>666</v>
      </c>
      <c r="H20" s="47" t="s">
        <v>667</v>
      </c>
      <c r="I20" s="46"/>
      <c r="J20" s="5" t="s">
        <v>668</v>
      </c>
    </row>
    <row r="21" s="2" customFormat="true" ht="24.95" hidden="false" customHeight="true" outlineLevel="0" collapsed="false">
      <c r="A21" s="5" t="n">
        <v>19</v>
      </c>
      <c r="B21" s="47" t="s">
        <v>631</v>
      </c>
      <c r="C21" s="44" t="s">
        <v>669</v>
      </c>
      <c r="D21" s="14" t="s">
        <v>598</v>
      </c>
      <c r="E21" s="68" t="s">
        <v>399</v>
      </c>
      <c r="F21" s="69" t="s">
        <v>670</v>
      </c>
      <c r="G21" s="47" t="s">
        <v>671</v>
      </c>
      <c r="H21" s="47" t="s">
        <v>140</v>
      </c>
      <c r="I21" s="46"/>
      <c r="J21" s="5" t="s">
        <v>668</v>
      </c>
    </row>
    <row r="22" s="2" customFormat="true" ht="24.95" hidden="false" customHeight="true" outlineLevel="0" collapsed="false">
      <c r="A22" s="5" t="n">
        <v>20</v>
      </c>
      <c r="B22" s="47" t="s">
        <v>631</v>
      </c>
      <c r="C22" s="44" t="s">
        <v>672</v>
      </c>
      <c r="D22" s="14" t="s">
        <v>582</v>
      </c>
      <c r="E22" s="70" t="s">
        <v>406</v>
      </c>
      <c r="F22" s="71" t="s">
        <v>673</v>
      </c>
      <c r="G22" s="72" t="s">
        <v>674</v>
      </c>
      <c r="H22" s="47" t="s">
        <v>675</v>
      </c>
      <c r="I22" s="46"/>
      <c r="J22" s="5" t="s">
        <v>668</v>
      </c>
    </row>
    <row r="23" s="2" customFormat="true" ht="24.95" hidden="false" customHeight="true" outlineLevel="0" collapsed="false">
      <c r="A23" s="5" t="n">
        <v>21</v>
      </c>
      <c r="B23" s="46"/>
      <c r="C23" s="14" t="s">
        <v>676</v>
      </c>
      <c r="D23" s="44" t="s">
        <v>582</v>
      </c>
      <c r="E23" s="70"/>
      <c r="F23" s="70"/>
      <c r="G23" s="9"/>
      <c r="H23" s="46"/>
      <c r="I23" s="47" t="s">
        <v>677</v>
      </c>
      <c r="J23" s="5" t="s">
        <v>604</v>
      </c>
    </row>
    <row r="24" s="2" customFormat="true" ht="24.95" hidden="false" customHeight="true" outlineLevel="0" collapsed="false">
      <c r="A24" s="5" t="n">
        <v>22</v>
      </c>
      <c r="B24" s="47" t="s">
        <v>678</v>
      </c>
      <c r="C24" s="44" t="s">
        <v>679</v>
      </c>
      <c r="D24" s="44" t="s">
        <v>582</v>
      </c>
      <c r="E24" s="39" t="s">
        <v>680</v>
      </c>
      <c r="F24" s="38" t="s">
        <v>681</v>
      </c>
      <c r="G24" s="47" t="s">
        <v>682</v>
      </c>
      <c r="H24" s="47" t="s">
        <v>87</v>
      </c>
      <c r="I24" s="47"/>
      <c r="J24" s="5" t="s">
        <v>596</v>
      </c>
    </row>
    <row r="25" s="2" customFormat="true" ht="24.95" hidden="false" customHeight="true" outlineLevel="0" collapsed="false">
      <c r="A25" s="5" t="n">
        <v>23</v>
      </c>
      <c r="B25" s="47" t="s">
        <v>683</v>
      </c>
      <c r="C25" s="44" t="s">
        <v>684</v>
      </c>
      <c r="D25" s="44" t="s">
        <v>582</v>
      </c>
      <c r="E25" s="8" t="s">
        <v>685</v>
      </c>
      <c r="F25" s="7" t="s">
        <v>686</v>
      </c>
      <c r="G25" s="72" t="s">
        <v>687</v>
      </c>
      <c r="H25" s="47" t="s">
        <v>270</v>
      </c>
      <c r="I25" s="47"/>
      <c r="J25" s="5" t="s">
        <v>615</v>
      </c>
    </row>
    <row r="26" s="2" customFormat="true" ht="24.95" hidden="false" customHeight="true" outlineLevel="0" collapsed="false">
      <c r="A26" s="5" t="n">
        <v>24</v>
      </c>
      <c r="B26" s="47" t="s">
        <v>688</v>
      </c>
      <c r="C26" s="44" t="s">
        <v>689</v>
      </c>
      <c r="D26" s="44" t="s">
        <v>582</v>
      </c>
      <c r="E26" s="68" t="s">
        <v>406</v>
      </c>
      <c r="F26" s="69" t="s">
        <v>690</v>
      </c>
      <c r="G26" s="47" t="s">
        <v>691</v>
      </c>
      <c r="H26" s="47" t="s">
        <v>675</v>
      </c>
      <c r="I26" s="47"/>
      <c r="J26" s="5" t="s">
        <v>692</v>
      </c>
    </row>
    <row r="27" s="2" customFormat="true" ht="24.95" hidden="false" customHeight="true" outlineLevel="0" collapsed="false">
      <c r="A27" s="5" t="n">
        <v>25</v>
      </c>
      <c r="B27" s="47" t="s">
        <v>693</v>
      </c>
      <c r="C27" s="44" t="s">
        <v>694</v>
      </c>
      <c r="D27" s="44" t="s">
        <v>582</v>
      </c>
      <c r="E27" s="66" t="s">
        <v>399</v>
      </c>
      <c r="F27" s="67" t="s">
        <v>695</v>
      </c>
      <c r="G27" s="47" t="s">
        <v>696</v>
      </c>
      <c r="H27" s="47" t="s">
        <v>140</v>
      </c>
      <c r="I27" s="47"/>
      <c r="J27" s="5" t="s">
        <v>624</v>
      </c>
    </row>
    <row r="28" s="2" customFormat="true" ht="24.95" hidden="false" customHeight="true" outlineLevel="0" collapsed="false">
      <c r="A28" s="5" t="n">
        <v>26</v>
      </c>
      <c r="B28" s="46"/>
      <c r="C28" s="44" t="s">
        <v>697</v>
      </c>
      <c r="D28" s="44" t="s">
        <v>582</v>
      </c>
      <c r="E28" s="73"/>
      <c r="F28" s="74"/>
      <c r="G28" s="9"/>
      <c r="H28" s="47" t="s">
        <v>667</v>
      </c>
      <c r="I28" s="47"/>
      <c r="J28" s="5" t="s">
        <v>698</v>
      </c>
    </row>
    <row r="29" s="2" customFormat="true" ht="24.95" hidden="false" customHeight="true" outlineLevel="0" collapsed="false">
      <c r="A29" s="5" t="n">
        <v>27</v>
      </c>
      <c r="B29" s="47" t="s">
        <v>663</v>
      </c>
      <c r="C29" s="44" t="s">
        <v>699</v>
      </c>
      <c r="D29" s="44" t="s">
        <v>582</v>
      </c>
      <c r="E29" s="34" t="s">
        <v>399</v>
      </c>
      <c r="F29" s="24" t="s">
        <v>700</v>
      </c>
      <c r="G29" s="72" t="s">
        <v>701</v>
      </c>
      <c r="H29" s="47" t="s">
        <v>702</v>
      </c>
      <c r="I29" s="47"/>
      <c r="J29" s="5" t="s">
        <v>698</v>
      </c>
    </row>
    <row r="30" s="2" customFormat="true" ht="24.95" hidden="false" customHeight="true" outlineLevel="0" collapsed="false">
      <c r="A30" s="5" t="n">
        <v>28</v>
      </c>
      <c r="B30" s="47" t="s">
        <v>625</v>
      </c>
      <c r="C30" s="44" t="s">
        <v>703</v>
      </c>
      <c r="D30" s="44" t="s">
        <v>582</v>
      </c>
      <c r="E30" s="34" t="s">
        <v>621</v>
      </c>
      <c r="F30" s="24" t="s">
        <v>421</v>
      </c>
      <c r="G30" s="47" t="s">
        <v>704</v>
      </c>
      <c r="H30" s="47" t="s">
        <v>667</v>
      </c>
      <c r="I30" s="47"/>
      <c r="J30" s="5" t="s">
        <v>705</v>
      </c>
    </row>
    <row r="31" s="2" customFormat="true" ht="24.95" hidden="false" customHeight="true" outlineLevel="0" collapsed="false">
      <c r="A31" s="5" t="n">
        <v>29</v>
      </c>
      <c r="B31" s="46"/>
      <c r="C31" s="44" t="s">
        <v>706</v>
      </c>
      <c r="D31" s="44" t="s">
        <v>582</v>
      </c>
      <c r="E31" s="24"/>
      <c r="F31" s="24"/>
      <c r="G31" s="9"/>
      <c r="H31" s="46"/>
      <c r="I31" s="47"/>
      <c r="J31" s="5" t="s">
        <v>705</v>
      </c>
    </row>
    <row r="32" s="2" customFormat="true" ht="24.95" hidden="false" customHeight="true" outlineLevel="0" collapsed="false">
      <c r="A32" s="5" t="n">
        <v>30</v>
      </c>
      <c r="B32" s="46"/>
      <c r="C32" s="44" t="s">
        <v>707</v>
      </c>
      <c r="D32" s="44" t="s">
        <v>598</v>
      </c>
      <c r="E32" s="69"/>
      <c r="F32" s="69"/>
      <c r="G32" s="9"/>
      <c r="H32" s="47" t="s">
        <v>53</v>
      </c>
      <c r="I32" s="47"/>
      <c r="J32" s="5" t="s">
        <v>708</v>
      </c>
    </row>
    <row r="33" s="2" customFormat="true" ht="24.95" hidden="false" customHeight="true" outlineLevel="0" collapsed="false">
      <c r="A33" s="5" t="n">
        <v>31</v>
      </c>
      <c r="B33" s="47" t="s">
        <v>683</v>
      </c>
      <c r="C33" s="44" t="s">
        <v>709</v>
      </c>
      <c r="D33" s="44" t="s">
        <v>582</v>
      </c>
      <c r="E33" s="68" t="s">
        <v>474</v>
      </c>
      <c r="F33" s="69" t="s">
        <v>710</v>
      </c>
      <c r="G33" s="72" t="s">
        <v>711</v>
      </c>
      <c r="H33" s="47" t="s">
        <v>270</v>
      </c>
      <c r="I33" s="46" t="s">
        <v>712</v>
      </c>
      <c r="J33" s="5" t="s">
        <v>618</v>
      </c>
    </row>
    <row r="34" s="2" customFormat="true" ht="24.95" hidden="false" customHeight="true" outlineLevel="0" collapsed="false">
      <c r="A34" s="5" t="n">
        <v>32</v>
      </c>
      <c r="B34" s="46"/>
      <c r="C34" s="44" t="s">
        <v>713</v>
      </c>
      <c r="D34" s="44" t="s">
        <v>582</v>
      </c>
      <c r="E34" s="69"/>
      <c r="F34" s="69"/>
      <c r="G34" s="46"/>
      <c r="H34" s="47" t="s">
        <v>270</v>
      </c>
      <c r="I34" s="46"/>
      <c r="J34" s="5" t="s">
        <v>692</v>
      </c>
    </row>
    <row r="35" s="2" customFormat="true" ht="24.95" hidden="false" customHeight="true" outlineLevel="0" collapsed="false">
      <c r="A35" s="5" t="n">
        <v>33</v>
      </c>
      <c r="B35" s="46"/>
      <c r="C35" s="44" t="s">
        <v>714</v>
      </c>
      <c r="D35" s="44" t="s">
        <v>582</v>
      </c>
      <c r="E35" s="67"/>
      <c r="F35" s="67"/>
      <c r="G35" s="9"/>
      <c r="I35" s="47" t="s">
        <v>715</v>
      </c>
      <c r="J35" s="5" t="s">
        <v>716</v>
      </c>
    </row>
    <row r="36" s="2" customFormat="true" ht="24.95" hidden="false" customHeight="true" outlineLevel="0" collapsed="false">
      <c r="A36" s="5" t="n">
        <v>34</v>
      </c>
      <c r="B36" s="47" t="s">
        <v>631</v>
      </c>
      <c r="C36" s="44" t="s">
        <v>717</v>
      </c>
      <c r="D36" s="44" t="s">
        <v>582</v>
      </c>
      <c r="E36" s="75" t="s">
        <v>399</v>
      </c>
      <c r="F36" s="74" t="s">
        <v>718</v>
      </c>
      <c r="G36" s="47" t="s">
        <v>719</v>
      </c>
      <c r="H36" s="47" t="s">
        <v>140</v>
      </c>
      <c r="I36" s="47"/>
      <c r="J36" s="5" t="s">
        <v>636</v>
      </c>
    </row>
    <row r="37" s="2" customFormat="true" ht="24.95" hidden="false" customHeight="true" outlineLevel="0" collapsed="false">
      <c r="A37" s="5" t="n">
        <v>35</v>
      </c>
      <c r="B37" s="47" t="s">
        <v>720</v>
      </c>
      <c r="C37" s="44" t="s">
        <v>721</v>
      </c>
      <c r="D37" s="44" t="s">
        <v>582</v>
      </c>
      <c r="E37" s="39" t="s">
        <v>449</v>
      </c>
      <c r="F37" s="38" t="s">
        <v>722</v>
      </c>
      <c r="G37" s="72" t="s">
        <v>723</v>
      </c>
      <c r="H37" s="47" t="s">
        <v>270</v>
      </c>
      <c r="I37" s="47"/>
      <c r="J37" s="5" t="s">
        <v>608</v>
      </c>
    </row>
    <row r="38" s="2" customFormat="true" ht="24.95" hidden="false" customHeight="true" outlineLevel="0" collapsed="false">
      <c r="A38" s="5" t="n">
        <v>36</v>
      </c>
      <c r="B38" s="47" t="s">
        <v>724</v>
      </c>
      <c r="C38" s="44" t="s">
        <v>725</v>
      </c>
      <c r="D38" s="44" t="s">
        <v>582</v>
      </c>
      <c r="E38" s="68" t="s">
        <v>474</v>
      </c>
      <c r="F38" s="69" t="s">
        <v>726</v>
      </c>
      <c r="G38" s="72" t="s">
        <v>727</v>
      </c>
      <c r="H38" s="46"/>
      <c r="I38" s="47"/>
      <c r="J38" s="5" t="s">
        <v>692</v>
      </c>
    </row>
    <row r="39" s="2" customFormat="true" ht="24.95" hidden="false" customHeight="true" outlineLevel="0" collapsed="false">
      <c r="A39" s="5" t="n">
        <v>37</v>
      </c>
      <c r="B39" s="46"/>
      <c r="C39" s="44" t="s">
        <v>728</v>
      </c>
      <c r="D39" s="44" t="s">
        <v>582</v>
      </c>
      <c r="E39" s="69"/>
      <c r="F39" s="69"/>
      <c r="G39" s="46"/>
      <c r="H39" s="46"/>
      <c r="I39" s="47"/>
      <c r="J39" s="5" t="s">
        <v>662</v>
      </c>
    </row>
    <row r="40" s="2" customFormat="true" ht="24.95" hidden="false" customHeight="true" outlineLevel="0" collapsed="false">
      <c r="A40" s="5" t="n">
        <v>38</v>
      </c>
      <c r="B40" s="47" t="s">
        <v>729</v>
      </c>
      <c r="C40" s="44" t="s">
        <v>730</v>
      </c>
      <c r="D40" s="44" t="s">
        <v>582</v>
      </c>
      <c r="E40" s="34" t="s">
        <v>731</v>
      </c>
      <c r="F40" s="24" t="s">
        <v>309</v>
      </c>
      <c r="G40" s="47" t="s">
        <v>732</v>
      </c>
      <c r="H40" s="47" t="s">
        <v>46</v>
      </c>
      <c r="I40" s="47" t="s">
        <v>733</v>
      </c>
      <c r="J40" s="5" t="s">
        <v>734</v>
      </c>
    </row>
    <row r="41" s="2" customFormat="true" ht="24.95" hidden="false" customHeight="true" outlineLevel="0" collapsed="false">
      <c r="A41" s="5" t="n">
        <v>39</v>
      </c>
      <c r="B41" s="47" t="s">
        <v>693</v>
      </c>
      <c r="C41" s="44" t="s">
        <v>735</v>
      </c>
      <c r="D41" s="44" t="s">
        <v>598</v>
      </c>
      <c r="E41" s="66" t="s">
        <v>736</v>
      </c>
      <c r="F41" s="67" t="s">
        <v>737</v>
      </c>
      <c r="G41" s="72" t="s">
        <v>738</v>
      </c>
      <c r="H41" s="47" t="s">
        <v>21</v>
      </c>
      <c r="I41" s="47" t="s">
        <v>739</v>
      </c>
      <c r="J41" s="5" t="s">
        <v>740</v>
      </c>
    </row>
    <row r="42" s="2" customFormat="true" ht="24.95" hidden="false" customHeight="true" outlineLevel="0" collapsed="false">
      <c r="A42" s="5" t="n">
        <v>40</v>
      </c>
      <c r="B42" s="46"/>
      <c r="C42" s="44" t="s">
        <v>741</v>
      </c>
      <c r="D42" s="44" t="s">
        <v>582</v>
      </c>
      <c r="E42" s="73"/>
      <c r="F42" s="74"/>
      <c r="G42" s="9"/>
      <c r="H42" s="47" t="s">
        <v>21</v>
      </c>
      <c r="I42" s="47"/>
      <c r="J42" s="5" t="s">
        <v>742</v>
      </c>
    </row>
    <row r="43" s="2" customFormat="true" ht="24.95" hidden="false" customHeight="true" outlineLevel="0" collapsed="false">
      <c r="A43" s="5" t="n">
        <v>41</v>
      </c>
      <c r="B43" s="47" t="s">
        <v>586</v>
      </c>
      <c r="C43" s="44" t="s">
        <v>743</v>
      </c>
      <c r="D43" s="44" t="s">
        <v>582</v>
      </c>
      <c r="E43" s="68" t="s">
        <v>744</v>
      </c>
      <c r="F43" s="69" t="s">
        <v>745</v>
      </c>
      <c r="G43" s="47" t="s">
        <v>746</v>
      </c>
      <c r="H43" s="47" t="s">
        <v>21</v>
      </c>
      <c r="I43" s="46" t="s">
        <v>590</v>
      </c>
      <c r="J43" s="5" t="s">
        <v>747</v>
      </c>
    </row>
    <row r="44" s="2" customFormat="true" ht="24.95" hidden="false" customHeight="true" outlineLevel="0" collapsed="false">
      <c r="A44" s="5" t="n">
        <v>42</v>
      </c>
      <c r="B44" s="47" t="s">
        <v>586</v>
      </c>
      <c r="C44" s="44" t="s">
        <v>748</v>
      </c>
      <c r="D44" s="44" t="s">
        <v>598</v>
      </c>
      <c r="E44" s="68" t="s">
        <v>749</v>
      </c>
      <c r="F44" s="69" t="s">
        <v>750</v>
      </c>
      <c r="G44" s="72" t="s">
        <v>751</v>
      </c>
      <c r="H44" s="47" t="s">
        <v>21</v>
      </c>
      <c r="I44" s="46" t="s">
        <v>752</v>
      </c>
      <c r="J44" s="5" t="s">
        <v>740</v>
      </c>
    </row>
    <row r="45" s="2" customFormat="true" ht="24.95" hidden="false" customHeight="true" outlineLevel="0" collapsed="false">
      <c r="A45" s="5" t="n">
        <v>43</v>
      </c>
      <c r="B45" s="47" t="s">
        <v>586</v>
      </c>
      <c r="C45" s="44" t="s">
        <v>610</v>
      </c>
      <c r="D45" s="44" t="s">
        <v>582</v>
      </c>
      <c r="E45" s="34" t="s">
        <v>406</v>
      </c>
      <c r="F45" s="24" t="s">
        <v>753</v>
      </c>
      <c r="G45" s="47" t="s">
        <v>754</v>
      </c>
      <c r="H45" s="47" t="s">
        <v>21</v>
      </c>
      <c r="I45" s="46" t="s">
        <v>603</v>
      </c>
      <c r="J45" s="5" t="s">
        <v>755</v>
      </c>
    </row>
    <row r="46" s="2" customFormat="true" ht="24.95" hidden="false" customHeight="true" outlineLevel="0" collapsed="false">
      <c r="A46" s="5" t="n">
        <v>44</v>
      </c>
      <c r="B46" s="46"/>
      <c r="C46" s="44" t="s">
        <v>756</v>
      </c>
      <c r="D46" s="44" t="s">
        <v>582</v>
      </c>
      <c r="E46" s="67"/>
      <c r="F46" s="67"/>
      <c r="G46" s="9"/>
      <c r="H46" s="46"/>
      <c r="I46" s="46"/>
      <c r="J46" s="5" t="s">
        <v>757</v>
      </c>
    </row>
    <row r="47" s="2" customFormat="true" ht="24.95" hidden="false" customHeight="true" outlineLevel="0" collapsed="false">
      <c r="A47" s="5" t="n">
        <v>45</v>
      </c>
      <c r="B47" s="47" t="s">
        <v>586</v>
      </c>
      <c r="C47" s="44" t="s">
        <v>758</v>
      </c>
      <c r="D47" s="44" t="s">
        <v>582</v>
      </c>
      <c r="E47" s="68" t="s">
        <v>759</v>
      </c>
      <c r="F47" s="69" t="s">
        <v>760</v>
      </c>
      <c r="G47" s="47" t="s">
        <v>761</v>
      </c>
      <c r="H47" s="47" t="s">
        <v>21</v>
      </c>
      <c r="I47" s="46"/>
      <c r="J47" s="5" t="s">
        <v>762</v>
      </c>
    </row>
    <row r="48" s="2" customFormat="true" ht="24.95" hidden="false" customHeight="true" outlineLevel="0" collapsed="false">
      <c r="A48" s="5" t="n">
        <v>46</v>
      </c>
      <c r="B48" s="47" t="s">
        <v>631</v>
      </c>
      <c r="C48" s="44" t="s">
        <v>763</v>
      </c>
      <c r="D48" s="44" t="s">
        <v>582</v>
      </c>
      <c r="E48" s="44" t="s">
        <v>764</v>
      </c>
      <c r="F48" s="5" t="s">
        <v>765</v>
      </c>
      <c r="G48" s="47" t="s">
        <v>766</v>
      </c>
      <c r="H48" s="47" t="s">
        <v>270</v>
      </c>
      <c r="I48" s="46"/>
      <c r="J48" s="5" t="s">
        <v>762</v>
      </c>
    </row>
    <row r="49" s="2" customFormat="true" ht="24.95" hidden="false" customHeight="true" outlineLevel="0" collapsed="false">
      <c r="A49" s="5" t="n">
        <v>47</v>
      </c>
      <c r="B49" s="47" t="s">
        <v>586</v>
      </c>
      <c r="C49" s="44" t="s">
        <v>597</v>
      </c>
      <c r="D49" s="44" t="s">
        <v>598</v>
      </c>
      <c r="E49" s="44" t="s">
        <v>767</v>
      </c>
      <c r="F49" s="5" t="s">
        <v>768</v>
      </c>
      <c r="G49" s="47" t="s">
        <v>769</v>
      </c>
      <c r="H49" s="47" t="s">
        <v>198</v>
      </c>
      <c r="I49" s="46"/>
      <c r="J49" s="5" t="s">
        <v>770</v>
      </c>
    </row>
    <row r="50" s="2" customFormat="true" ht="24.95" hidden="false" customHeight="true" outlineLevel="0" collapsed="false">
      <c r="A50" s="5" t="n">
        <v>48</v>
      </c>
      <c r="B50" s="46"/>
      <c r="C50" s="44" t="s">
        <v>771</v>
      </c>
      <c r="D50" s="44" t="s">
        <v>582</v>
      </c>
      <c r="E50" s="5"/>
      <c r="F50" s="5"/>
      <c r="G50" s="46"/>
      <c r="H50" s="46"/>
      <c r="I50" s="46"/>
      <c r="J50" s="5" t="s">
        <v>770</v>
      </c>
    </row>
    <row r="51" s="2" customFormat="true" ht="24.95" hidden="false" customHeight="true" outlineLevel="0" collapsed="false">
      <c r="A51" s="5" t="n">
        <v>49</v>
      </c>
      <c r="B51" s="46"/>
      <c r="C51" s="44" t="s">
        <v>772</v>
      </c>
      <c r="D51" s="44" t="s">
        <v>598</v>
      </c>
      <c r="E51" s="5"/>
      <c r="F51" s="5"/>
      <c r="G51" s="46"/>
      <c r="H51" s="46"/>
      <c r="I51" s="46"/>
      <c r="J51" s="5" t="s">
        <v>773</v>
      </c>
    </row>
    <row r="52" s="2" customFormat="true" ht="24.95" hidden="false" customHeight="true" outlineLevel="0" collapsed="false">
      <c r="A52" s="5" t="n">
        <v>50</v>
      </c>
      <c r="B52" s="47" t="s">
        <v>774</v>
      </c>
      <c r="C52" s="44" t="s">
        <v>775</v>
      </c>
      <c r="D52" s="44" t="s">
        <v>582</v>
      </c>
      <c r="E52" s="44" t="s">
        <v>474</v>
      </c>
      <c r="F52" s="5" t="s">
        <v>776</v>
      </c>
      <c r="G52" s="47" t="s">
        <v>777</v>
      </c>
      <c r="H52" s="47" t="s">
        <v>61</v>
      </c>
      <c r="I52" s="46"/>
      <c r="J52" s="5" t="s">
        <v>778</v>
      </c>
    </row>
    <row r="53" s="2" customFormat="true" ht="24.95" hidden="false" customHeight="true" outlineLevel="0" collapsed="false">
      <c r="A53" s="5" t="n">
        <v>51</v>
      </c>
      <c r="B53" s="46"/>
      <c r="C53" s="44" t="s">
        <v>779</v>
      </c>
      <c r="D53" s="44" t="s">
        <v>582</v>
      </c>
      <c r="E53" s="5"/>
      <c r="F53" s="5"/>
      <c r="G53" s="46"/>
      <c r="H53" s="46"/>
      <c r="I53" s="46"/>
      <c r="J53" s="5" t="s">
        <v>780</v>
      </c>
    </row>
    <row r="54" s="2" customFormat="true" ht="24.95" hidden="false" customHeight="true" outlineLevel="0" collapsed="false">
      <c r="A54" s="5" t="n">
        <v>52</v>
      </c>
      <c r="B54" s="46"/>
      <c r="C54" s="44" t="s">
        <v>781</v>
      </c>
      <c r="D54" s="44" t="s">
        <v>582</v>
      </c>
      <c r="E54" s="5"/>
      <c r="F54" s="5"/>
      <c r="G54" s="46"/>
      <c r="H54" s="46"/>
      <c r="I54" s="47" t="s">
        <v>630</v>
      </c>
      <c r="J54" s="5" t="s">
        <v>755</v>
      </c>
    </row>
    <row r="55" s="2" customFormat="true" ht="24.95" hidden="false" customHeight="true" outlineLevel="0" collapsed="false">
      <c r="A55" s="5" t="n">
        <v>53</v>
      </c>
      <c r="B55" s="46"/>
      <c r="C55" s="44" t="s">
        <v>782</v>
      </c>
      <c r="D55" s="44" t="s">
        <v>582</v>
      </c>
      <c r="E55" s="5"/>
      <c r="F55" s="5"/>
      <c r="G55" s="46"/>
      <c r="H55" s="47" t="s">
        <v>140</v>
      </c>
      <c r="I55" s="46"/>
      <c r="J55" s="5" t="s">
        <v>755</v>
      </c>
    </row>
    <row r="56" s="2" customFormat="true" ht="24.95" hidden="false" customHeight="true" outlineLevel="0" collapsed="false">
      <c r="A56" s="5" t="n">
        <v>54</v>
      </c>
      <c r="B56" s="47" t="s">
        <v>656</v>
      </c>
      <c r="C56" s="44" t="s">
        <v>783</v>
      </c>
      <c r="D56" s="44" t="s">
        <v>598</v>
      </c>
      <c r="E56" s="44" t="s">
        <v>784</v>
      </c>
      <c r="F56" s="5" t="s">
        <v>785</v>
      </c>
      <c r="G56" s="47" t="s">
        <v>786</v>
      </c>
      <c r="H56" s="47" t="s">
        <v>649</v>
      </c>
      <c r="I56" s="46"/>
      <c r="J56" s="5" t="s">
        <v>740</v>
      </c>
    </row>
    <row r="57" s="2" customFormat="true" ht="24.95" hidden="false" customHeight="true" outlineLevel="0" collapsed="false">
      <c r="A57" s="5" t="n">
        <v>55</v>
      </c>
      <c r="B57" s="46"/>
      <c r="C57" s="44" t="s">
        <v>787</v>
      </c>
      <c r="D57" s="44" t="s">
        <v>582</v>
      </c>
      <c r="E57" s="5"/>
      <c r="F57" s="5"/>
      <c r="G57" s="46"/>
      <c r="H57" s="47" t="s">
        <v>788</v>
      </c>
      <c r="I57" s="46"/>
      <c r="J57" s="5" t="s">
        <v>757</v>
      </c>
    </row>
    <row r="58" s="2" customFormat="true" ht="24.95" hidden="false" customHeight="true" outlineLevel="0" collapsed="false">
      <c r="A58" s="5" t="n">
        <v>56</v>
      </c>
      <c r="B58" s="47" t="s">
        <v>789</v>
      </c>
      <c r="C58" s="44" t="s">
        <v>669</v>
      </c>
      <c r="D58" s="44" t="s">
        <v>598</v>
      </c>
      <c r="E58" s="44" t="s">
        <v>399</v>
      </c>
      <c r="F58" s="5" t="s">
        <v>670</v>
      </c>
      <c r="G58" s="47" t="s">
        <v>790</v>
      </c>
      <c r="H58" s="47" t="s">
        <v>140</v>
      </c>
      <c r="I58" s="46"/>
      <c r="J58" s="5" t="s">
        <v>791</v>
      </c>
    </row>
    <row r="59" s="2" customFormat="true" ht="24.95" hidden="false" customHeight="true" outlineLevel="0" collapsed="false">
      <c r="A59" s="5" t="n">
        <v>57</v>
      </c>
      <c r="B59" s="47" t="s">
        <v>792</v>
      </c>
      <c r="C59" s="44" t="s">
        <v>793</v>
      </c>
      <c r="D59" s="44" t="s">
        <v>582</v>
      </c>
      <c r="E59" s="44" t="s">
        <v>399</v>
      </c>
      <c r="F59" s="5" t="s">
        <v>794</v>
      </c>
      <c r="G59" s="47" t="s">
        <v>795</v>
      </c>
      <c r="H59" s="47" t="s">
        <v>270</v>
      </c>
      <c r="I59" s="46"/>
      <c r="J59" s="5" t="s">
        <v>796</v>
      </c>
    </row>
    <row r="60" s="2" customFormat="true" ht="24.95" hidden="false" customHeight="true" outlineLevel="0" collapsed="false">
      <c r="A60" s="5" t="n">
        <v>58</v>
      </c>
      <c r="B60" s="47" t="s">
        <v>797</v>
      </c>
      <c r="C60" s="44" t="s">
        <v>798</v>
      </c>
      <c r="D60" s="44" t="s">
        <v>582</v>
      </c>
      <c r="E60" s="44" t="s">
        <v>89</v>
      </c>
      <c r="F60" s="5" t="s">
        <v>413</v>
      </c>
      <c r="G60" s="47" t="s">
        <v>799</v>
      </c>
      <c r="H60" s="47" t="s">
        <v>270</v>
      </c>
      <c r="I60" s="46"/>
      <c r="J60" s="5" t="s">
        <v>800</v>
      </c>
    </row>
    <row r="61" s="2" customFormat="true" ht="24.95" hidden="false" customHeight="true" outlineLevel="0" collapsed="false">
      <c r="A61" s="5" t="n">
        <v>59</v>
      </c>
      <c r="B61" s="47" t="s">
        <v>625</v>
      </c>
      <c r="C61" s="44" t="s">
        <v>801</v>
      </c>
      <c r="D61" s="44" t="s">
        <v>582</v>
      </c>
      <c r="E61" s="44" t="s">
        <v>621</v>
      </c>
      <c r="F61" s="5" t="s">
        <v>492</v>
      </c>
      <c r="G61" s="47" t="s">
        <v>802</v>
      </c>
      <c r="H61" s="47" t="s">
        <v>53</v>
      </c>
      <c r="I61" s="46"/>
      <c r="J61" s="5" t="s">
        <v>803</v>
      </c>
    </row>
    <row r="62" s="2" customFormat="true" ht="24.95" hidden="false" customHeight="true" outlineLevel="0" collapsed="false">
      <c r="A62" s="5" t="n">
        <v>60</v>
      </c>
      <c r="B62" s="47" t="s">
        <v>586</v>
      </c>
      <c r="C62" s="44" t="s">
        <v>804</v>
      </c>
      <c r="D62" s="44" t="s">
        <v>582</v>
      </c>
      <c r="E62" s="44" t="s">
        <v>805</v>
      </c>
      <c r="F62" s="5" t="s">
        <v>806</v>
      </c>
      <c r="G62" s="47" t="s">
        <v>807</v>
      </c>
      <c r="H62" s="47" t="s">
        <v>270</v>
      </c>
      <c r="I62" s="46"/>
      <c r="J62" s="76" t="s">
        <v>808</v>
      </c>
    </row>
    <row r="63" s="2" customFormat="true" ht="24.95" hidden="false" customHeight="true" outlineLevel="0" collapsed="false">
      <c r="A63" s="5" t="n">
        <v>61</v>
      </c>
      <c r="B63" s="46"/>
      <c r="C63" s="44" t="s">
        <v>809</v>
      </c>
      <c r="D63" s="44" t="s">
        <v>582</v>
      </c>
      <c r="E63" s="5"/>
      <c r="F63" s="5"/>
      <c r="G63" s="46"/>
      <c r="I63" s="46"/>
      <c r="J63" s="76" t="s">
        <v>808</v>
      </c>
    </row>
    <row r="64" s="2" customFormat="true" ht="24.95" hidden="false" customHeight="true" outlineLevel="0" collapsed="false">
      <c r="A64" s="5" t="n">
        <v>62</v>
      </c>
      <c r="B64" s="47" t="s">
        <v>810</v>
      </c>
      <c r="C64" s="44" t="s">
        <v>811</v>
      </c>
      <c r="D64" s="44" t="s">
        <v>582</v>
      </c>
      <c r="E64" s="44" t="s">
        <v>621</v>
      </c>
      <c r="F64" s="5" t="s">
        <v>812</v>
      </c>
      <c r="G64" s="47" t="s">
        <v>813</v>
      </c>
      <c r="H64" s="47" t="s">
        <v>239</v>
      </c>
      <c r="I64" s="46"/>
      <c r="J64" s="76" t="s">
        <v>780</v>
      </c>
    </row>
    <row r="65" s="2" customFormat="true" ht="24.95" hidden="false" customHeight="true" outlineLevel="0" collapsed="false">
      <c r="A65" s="5" t="n">
        <v>63</v>
      </c>
      <c r="B65" s="47" t="s">
        <v>814</v>
      </c>
      <c r="C65" s="44" t="s">
        <v>815</v>
      </c>
      <c r="D65" s="44" t="s">
        <v>582</v>
      </c>
      <c r="E65" s="44" t="s">
        <v>399</v>
      </c>
      <c r="F65" s="5" t="s">
        <v>816</v>
      </c>
      <c r="G65" s="47" t="s">
        <v>817</v>
      </c>
      <c r="H65" s="47" t="s">
        <v>21</v>
      </c>
      <c r="I65" s="46"/>
      <c r="J65" s="76" t="s">
        <v>818</v>
      </c>
    </row>
    <row r="66" s="2" customFormat="true" ht="24.95" hidden="false" customHeight="true" outlineLevel="0" collapsed="false">
      <c r="A66" s="5" t="n">
        <v>64</v>
      </c>
      <c r="B66" s="47" t="s">
        <v>678</v>
      </c>
      <c r="C66" s="44" t="s">
        <v>819</v>
      </c>
      <c r="D66" s="44" t="s">
        <v>582</v>
      </c>
      <c r="E66" s="44" t="s">
        <v>820</v>
      </c>
      <c r="F66" s="5" t="s">
        <v>821</v>
      </c>
      <c r="G66" s="47" t="s">
        <v>822</v>
      </c>
      <c r="H66" s="47" t="s">
        <v>823</v>
      </c>
      <c r="I66" s="46"/>
      <c r="J66" s="76" t="s">
        <v>818</v>
      </c>
    </row>
    <row r="67" s="2" customFormat="true" ht="24.95" hidden="false" customHeight="true" outlineLevel="0" collapsed="false">
      <c r="A67" s="5" t="n">
        <v>65</v>
      </c>
      <c r="B67" s="47" t="s">
        <v>663</v>
      </c>
      <c r="C67" s="44" t="s">
        <v>824</v>
      </c>
      <c r="D67" s="44" t="s">
        <v>582</v>
      </c>
      <c r="E67" s="44" t="s">
        <v>825</v>
      </c>
      <c r="F67" s="5" t="s">
        <v>826</v>
      </c>
      <c r="G67" s="47" t="s">
        <v>827</v>
      </c>
      <c r="H67" s="47" t="s">
        <v>140</v>
      </c>
      <c r="I67" s="46"/>
      <c r="J67" s="76" t="s">
        <v>818</v>
      </c>
    </row>
    <row r="68" s="2" customFormat="true" ht="24.95" hidden="false" customHeight="true" outlineLevel="0" collapsed="false">
      <c r="A68" s="5" t="n">
        <v>66</v>
      </c>
      <c r="B68" s="46"/>
      <c r="C68" s="44" t="s">
        <v>706</v>
      </c>
      <c r="D68" s="44" t="s">
        <v>582</v>
      </c>
      <c r="E68" s="5"/>
      <c r="F68" s="5"/>
      <c r="G68" s="46"/>
      <c r="H68" s="46"/>
      <c r="I68" s="47" t="s">
        <v>677</v>
      </c>
      <c r="J68" s="5" t="s">
        <v>755</v>
      </c>
    </row>
    <row r="69" s="2" customFormat="true" ht="24.95" hidden="false" customHeight="true" outlineLevel="0" collapsed="false">
      <c r="A69" s="5" t="n">
        <v>67</v>
      </c>
      <c r="B69" s="46"/>
      <c r="C69" s="44" t="s">
        <v>697</v>
      </c>
      <c r="D69" s="44" t="s">
        <v>582</v>
      </c>
      <c r="E69" s="5"/>
      <c r="F69" s="5"/>
      <c r="G69" s="46"/>
      <c r="H69" s="47" t="s">
        <v>270</v>
      </c>
      <c r="I69" s="46"/>
      <c r="J69" s="5" t="s">
        <v>828</v>
      </c>
    </row>
    <row r="70" s="2" customFormat="true" ht="24.95" hidden="false" customHeight="true" outlineLevel="0" collapsed="false">
      <c r="A70" s="5" t="n">
        <v>68</v>
      </c>
      <c r="B70" s="46"/>
      <c r="C70" s="44" t="s">
        <v>829</v>
      </c>
      <c r="D70" s="44" t="s">
        <v>582</v>
      </c>
      <c r="E70" s="5"/>
      <c r="F70" s="5"/>
      <c r="G70" s="46"/>
      <c r="H70" s="46"/>
      <c r="I70" s="46"/>
      <c r="J70" s="5" t="s">
        <v>830</v>
      </c>
    </row>
    <row r="71" s="2" customFormat="true" ht="24.95" hidden="false" customHeight="true" outlineLevel="0" collapsed="false">
      <c r="A71" s="5" t="n">
        <v>69</v>
      </c>
      <c r="B71" s="46"/>
      <c r="C71" s="44" t="s">
        <v>831</v>
      </c>
      <c r="D71" s="44" t="s">
        <v>598</v>
      </c>
      <c r="E71" s="5"/>
      <c r="F71" s="5"/>
      <c r="G71" s="46"/>
      <c r="H71" s="47" t="s">
        <v>210</v>
      </c>
      <c r="I71" s="46"/>
      <c r="J71" s="5" t="s">
        <v>757</v>
      </c>
    </row>
    <row r="72" s="2" customFormat="true" ht="24.95" hidden="false" customHeight="true" outlineLevel="0" collapsed="false">
      <c r="A72" s="5" t="n">
        <v>70</v>
      </c>
      <c r="B72" s="47" t="s">
        <v>729</v>
      </c>
      <c r="C72" s="44" t="s">
        <v>832</v>
      </c>
      <c r="D72" s="44" t="s">
        <v>582</v>
      </c>
      <c r="E72" s="44" t="s">
        <v>764</v>
      </c>
      <c r="F72" s="5" t="s">
        <v>833</v>
      </c>
      <c r="G72" s="47" t="s">
        <v>834</v>
      </c>
      <c r="H72" s="47" t="s">
        <v>835</v>
      </c>
      <c r="I72" s="46"/>
      <c r="J72" s="5" t="s">
        <v>770</v>
      </c>
    </row>
    <row r="73" s="2" customFormat="true" ht="24.95" hidden="false" customHeight="true" outlineLevel="0" collapsed="false">
      <c r="A73" s="5" t="n">
        <v>71</v>
      </c>
      <c r="B73" s="47" t="s">
        <v>836</v>
      </c>
      <c r="C73" s="44" t="s">
        <v>651</v>
      </c>
      <c r="D73" s="44" t="s">
        <v>582</v>
      </c>
      <c r="E73" s="44" t="s">
        <v>837</v>
      </c>
      <c r="F73" s="5" t="s">
        <v>653</v>
      </c>
      <c r="G73" s="47" t="s">
        <v>654</v>
      </c>
      <c r="H73" s="47" t="s">
        <v>30</v>
      </c>
      <c r="I73" s="46"/>
      <c r="J73" s="5" t="s">
        <v>770</v>
      </c>
    </row>
    <row r="74" s="2" customFormat="true" ht="24.95" hidden="false" customHeight="true" outlineLevel="0" collapsed="false">
      <c r="A74" s="5" t="n">
        <v>72</v>
      </c>
      <c r="B74" s="47" t="s">
        <v>838</v>
      </c>
      <c r="C74" s="44" t="s">
        <v>839</v>
      </c>
      <c r="D74" s="44" t="s">
        <v>598</v>
      </c>
      <c r="E74" s="44" t="s">
        <v>449</v>
      </c>
      <c r="F74" s="5" t="s">
        <v>840</v>
      </c>
      <c r="G74" s="47" t="s">
        <v>841</v>
      </c>
      <c r="H74" s="47" t="s">
        <v>661</v>
      </c>
      <c r="I74" s="46"/>
      <c r="J74" s="5" t="s">
        <v>796</v>
      </c>
    </row>
    <row r="75" s="2" customFormat="true" ht="24.95" hidden="false" customHeight="true" outlineLevel="0" collapsed="false">
      <c r="A75" s="5" t="n">
        <v>73</v>
      </c>
      <c r="B75" s="46"/>
      <c r="C75" s="44" t="s">
        <v>842</v>
      </c>
      <c r="D75" s="44" t="s">
        <v>582</v>
      </c>
      <c r="E75" s="5"/>
      <c r="F75" s="5"/>
      <c r="G75" s="46"/>
      <c r="H75" s="47" t="s">
        <v>270</v>
      </c>
      <c r="I75" s="46"/>
      <c r="J75" s="5" t="s">
        <v>800</v>
      </c>
    </row>
    <row r="76" s="2" customFormat="true" ht="24.95" hidden="false" customHeight="true" outlineLevel="0" collapsed="false">
      <c r="A76" s="5" t="n">
        <v>74</v>
      </c>
      <c r="B76" s="47" t="s">
        <v>797</v>
      </c>
      <c r="C76" s="44" t="s">
        <v>843</v>
      </c>
      <c r="D76" s="44" t="s">
        <v>582</v>
      </c>
      <c r="E76" s="44" t="s">
        <v>844</v>
      </c>
      <c r="F76" s="5" t="s">
        <v>845</v>
      </c>
      <c r="G76" s="47" t="s">
        <v>846</v>
      </c>
      <c r="H76" s="47" t="s">
        <v>270</v>
      </c>
      <c r="I76" s="46"/>
      <c r="J76" s="5" t="s">
        <v>803</v>
      </c>
    </row>
    <row r="77" s="2" customFormat="true" ht="24.95" hidden="false" customHeight="true" outlineLevel="0" collapsed="false">
      <c r="A77" s="5" t="n">
        <v>75</v>
      </c>
      <c r="B77" s="46"/>
      <c r="C77" s="44" t="s">
        <v>847</v>
      </c>
      <c r="D77" s="44" t="s">
        <v>582</v>
      </c>
      <c r="E77" s="5"/>
      <c r="F77" s="5"/>
      <c r="G77" s="46"/>
      <c r="H77" s="46"/>
      <c r="I77" s="46"/>
      <c r="J77" s="5" t="s">
        <v>848</v>
      </c>
    </row>
    <row r="78" s="2" customFormat="true" ht="24.95" hidden="false" customHeight="true" outlineLevel="0" collapsed="false">
      <c r="A78" s="5" t="n">
        <v>76</v>
      </c>
      <c r="B78" s="47" t="s">
        <v>849</v>
      </c>
      <c r="C78" s="44" t="s">
        <v>850</v>
      </c>
      <c r="D78" s="44" t="s">
        <v>582</v>
      </c>
      <c r="E78" s="44" t="s">
        <v>851</v>
      </c>
      <c r="F78" s="5" t="s">
        <v>852</v>
      </c>
      <c r="G78" s="47" t="s">
        <v>853</v>
      </c>
      <c r="H78" s="47" t="s">
        <v>140</v>
      </c>
      <c r="I78" s="46"/>
      <c r="J78" s="5" t="s">
        <v>848</v>
      </c>
    </row>
    <row r="79" s="2" customFormat="true" ht="24.95" hidden="false" customHeight="true" outlineLevel="0" collapsed="false">
      <c r="A79" s="5" t="n">
        <v>77</v>
      </c>
      <c r="B79" s="46"/>
      <c r="C79" s="44" t="s">
        <v>854</v>
      </c>
      <c r="D79" s="44" t="s">
        <v>598</v>
      </c>
      <c r="E79" s="5"/>
      <c r="F79" s="5"/>
      <c r="G79" s="46"/>
      <c r="H79" s="46"/>
      <c r="I79" s="46" t="s">
        <v>712</v>
      </c>
      <c r="J79" s="5" t="s">
        <v>830</v>
      </c>
    </row>
    <row r="80" s="2" customFormat="true" ht="24.95" hidden="false" customHeight="true" outlineLevel="0" collapsed="false">
      <c r="A80" s="5" t="n">
        <v>78</v>
      </c>
      <c r="B80" s="47" t="s">
        <v>683</v>
      </c>
      <c r="C80" s="44" t="s">
        <v>855</v>
      </c>
      <c r="D80" s="44" t="s">
        <v>582</v>
      </c>
      <c r="E80" s="44" t="s">
        <v>621</v>
      </c>
      <c r="F80" s="5" t="s">
        <v>856</v>
      </c>
      <c r="G80" s="47" t="s">
        <v>857</v>
      </c>
      <c r="H80" s="47" t="s">
        <v>270</v>
      </c>
      <c r="I80" s="46"/>
      <c r="J80" s="5" t="s">
        <v>778</v>
      </c>
    </row>
    <row r="81" s="2" customFormat="true" ht="24.95" hidden="false" customHeight="true" outlineLevel="0" collapsed="false">
      <c r="A81" s="5" t="n">
        <v>79</v>
      </c>
      <c r="B81" s="46"/>
      <c r="C81" s="44" t="s">
        <v>858</v>
      </c>
      <c r="D81" s="44" t="s">
        <v>582</v>
      </c>
      <c r="E81" s="5"/>
      <c r="F81" s="5"/>
      <c r="G81" s="46"/>
      <c r="H81" s="46"/>
      <c r="I81" s="46"/>
      <c r="J81" s="5" t="s">
        <v>803</v>
      </c>
    </row>
    <row r="82" s="2" customFormat="true" ht="24.95" hidden="false" customHeight="true" outlineLevel="0" collapsed="false">
      <c r="A82" s="5" t="n">
        <v>80</v>
      </c>
      <c r="B82" s="47" t="s">
        <v>859</v>
      </c>
      <c r="C82" s="44" t="s">
        <v>860</v>
      </c>
      <c r="D82" s="44" t="s">
        <v>582</v>
      </c>
      <c r="E82" s="44" t="s">
        <v>621</v>
      </c>
      <c r="F82" s="5" t="s">
        <v>861</v>
      </c>
      <c r="G82" s="47" t="s">
        <v>862</v>
      </c>
      <c r="H82" s="47" t="s">
        <v>270</v>
      </c>
      <c r="I82" s="46"/>
      <c r="J82" s="5" t="s">
        <v>757</v>
      </c>
    </row>
    <row r="83" s="2" customFormat="true" ht="24.95" hidden="false" customHeight="true" outlineLevel="0" collapsed="false">
      <c r="A83" s="5" t="n">
        <v>81</v>
      </c>
      <c r="B83" s="46"/>
      <c r="C83" s="44" t="s">
        <v>863</v>
      </c>
      <c r="D83" s="44" t="s">
        <v>582</v>
      </c>
      <c r="E83" s="5"/>
      <c r="F83" s="5"/>
      <c r="G83" s="5"/>
      <c r="I83" s="46"/>
      <c r="J83" s="5" t="s">
        <v>757</v>
      </c>
    </row>
    <row r="84" s="2" customFormat="true" ht="24.95" hidden="false" customHeight="true" outlineLevel="0" collapsed="false">
      <c r="A84" s="5" t="n">
        <v>82</v>
      </c>
      <c r="B84" s="47" t="s">
        <v>631</v>
      </c>
      <c r="C84" s="44" t="s">
        <v>717</v>
      </c>
      <c r="D84" s="44" t="s">
        <v>582</v>
      </c>
      <c r="E84" s="44" t="s">
        <v>399</v>
      </c>
      <c r="F84" s="5" t="s">
        <v>718</v>
      </c>
      <c r="G84" s="44" t="s">
        <v>864</v>
      </c>
      <c r="H84" s="47" t="s">
        <v>270</v>
      </c>
      <c r="I84" s="46"/>
      <c r="J84" s="5" t="s">
        <v>773</v>
      </c>
    </row>
    <row r="85" s="2" customFormat="true" ht="24.95" hidden="false" customHeight="true" outlineLevel="0" collapsed="false">
      <c r="A85" s="5" t="n">
        <v>83</v>
      </c>
      <c r="B85" s="47" t="s">
        <v>865</v>
      </c>
      <c r="C85" s="44" t="s">
        <v>866</v>
      </c>
      <c r="D85" s="44" t="s">
        <v>582</v>
      </c>
      <c r="E85" s="44" t="s">
        <v>399</v>
      </c>
      <c r="F85" s="5" t="s">
        <v>867</v>
      </c>
      <c r="G85" s="47" t="s">
        <v>868</v>
      </c>
      <c r="H85" s="47" t="s">
        <v>53</v>
      </c>
      <c r="I85" s="46"/>
      <c r="J85" s="5" t="s">
        <v>869</v>
      </c>
    </row>
    <row r="86" s="2" customFormat="true" ht="24.95" hidden="false" customHeight="true" outlineLevel="0" collapsed="false">
      <c r="A86" s="5" t="n">
        <v>84</v>
      </c>
      <c r="B86" s="46"/>
      <c r="C86" s="44" t="s">
        <v>870</v>
      </c>
      <c r="D86" s="44" t="s">
        <v>598</v>
      </c>
      <c r="E86" s="5"/>
      <c r="F86" s="5"/>
      <c r="G86" s="46"/>
      <c r="H86" s="47" t="s">
        <v>311</v>
      </c>
      <c r="I86" s="47" t="s">
        <v>871</v>
      </c>
      <c r="J86" s="5" t="s">
        <v>830</v>
      </c>
    </row>
    <row r="87" s="2" customFormat="true" ht="24.95" hidden="false" customHeight="true" outlineLevel="0" collapsed="false">
      <c r="A87" s="5" t="n">
        <v>85</v>
      </c>
      <c r="B87" s="47" t="s">
        <v>586</v>
      </c>
      <c r="C87" s="44" t="s">
        <v>872</v>
      </c>
      <c r="D87" s="44" t="s">
        <v>582</v>
      </c>
      <c r="E87" s="44" t="s">
        <v>63</v>
      </c>
      <c r="F87" s="5" t="s">
        <v>873</v>
      </c>
      <c r="G87" s="44" t="s">
        <v>874</v>
      </c>
      <c r="H87" s="47" t="s">
        <v>430</v>
      </c>
      <c r="I87" s="47" t="s">
        <v>739</v>
      </c>
      <c r="J87" s="5" t="s">
        <v>875</v>
      </c>
    </row>
    <row r="88" s="2" customFormat="true" ht="24.95" hidden="false" customHeight="true" outlineLevel="0" collapsed="false">
      <c r="A88" s="5" t="n">
        <v>86</v>
      </c>
      <c r="B88" s="46"/>
      <c r="C88" s="44" t="s">
        <v>876</v>
      </c>
      <c r="D88" s="44" t="s">
        <v>598</v>
      </c>
      <c r="E88" s="5"/>
      <c r="F88" s="5"/>
      <c r="G88" s="46"/>
      <c r="H88" s="46"/>
      <c r="I88" s="47"/>
      <c r="J88" s="5" t="s">
        <v>877</v>
      </c>
    </row>
    <row r="89" s="2" customFormat="true" ht="24.95" hidden="false" customHeight="true" outlineLevel="0" collapsed="false">
      <c r="A89" s="5" t="n">
        <v>87</v>
      </c>
      <c r="B89" s="46"/>
      <c r="C89" s="44" t="s">
        <v>878</v>
      </c>
      <c r="D89" s="44" t="s">
        <v>582</v>
      </c>
      <c r="E89" s="5"/>
      <c r="F89" s="5"/>
      <c r="G89" s="46"/>
      <c r="H89" s="46"/>
      <c r="I89" s="46" t="s">
        <v>590</v>
      </c>
      <c r="J89" s="5" t="s">
        <v>879</v>
      </c>
    </row>
    <row r="90" s="2" customFormat="true" ht="24.95" hidden="false" customHeight="true" outlineLevel="0" collapsed="false">
      <c r="A90" s="5" t="n">
        <v>88</v>
      </c>
      <c r="B90" s="46"/>
      <c r="C90" s="44" t="s">
        <v>880</v>
      </c>
      <c r="D90" s="44" t="s">
        <v>582</v>
      </c>
      <c r="E90" s="5"/>
      <c r="F90" s="5"/>
      <c r="G90" s="46"/>
      <c r="H90" s="47" t="s">
        <v>21</v>
      </c>
      <c r="I90" s="46"/>
      <c r="J90" s="5" t="s">
        <v>881</v>
      </c>
    </row>
    <row r="91" s="2" customFormat="true" ht="24.95" hidden="false" customHeight="true" outlineLevel="0" collapsed="false">
      <c r="A91" s="5" t="n">
        <v>89</v>
      </c>
      <c r="B91" s="46"/>
      <c r="C91" s="44" t="s">
        <v>882</v>
      </c>
      <c r="D91" s="44" t="s">
        <v>582</v>
      </c>
      <c r="E91" s="5"/>
      <c r="F91" s="5"/>
      <c r="G91" s="46"/>
      <c r="H91" s="47" t="s">
        <v>239</v>
      </c>
      <c r="I91" s="46" t="s">
        <v>752</v>
      </c>
      <c r="J91" s="5" t="s">
        <v>883</v>
      </c>
    </row>
    <row r="92" s="2" customFormat="true" ht="24.95" hidden="false" customHeight="true" outlineLevel="0" collapsed="false">
      <c r="A92" s="5" t="n">
        <v>90</v>
      </c>
      <c r="B92" s="46"/>
      <c r="C92" s="44" t="s">
        <v>884</v>
      </c>
      <c r="D92" s="44" t="s">
        <v>582</v>
      </c>
      <c r="E92" s="5"/>
      <c r="F92" s="5"/>
      <c r="G92" s="46"/>
      <c r="H92" s="47" t="s">
        <v>270</v>
      </c>
      <c r="I92" s="46"/>
      <c r="J92" s="5" t="s">
        <v>879</v>
      </c>
    </row>
    <row r="93" s="2" customFormat="true" ht="24.95" hidden="false" customHeight="true" outlineLevel="0" collapsed="false">
      <c r="A93" s="5" t="n">
        <v>91</v>
      </c>
      <c r="B93" s="47" t="s">
        <v>586</v>
      </c>
      <c r="C93" s="44" t="s">
        <v>885</v>
      </c>
      <c r="D93" s="44" t="s">
        <v>582</v>
      </c>
      <c r="E93" s="44" t="s">
        <v>844</v>
      </c>
      <c r="F93" s="5" t="s">
        <v>886</v>
      </c>
      <c r="G93" s="44" t="s">
        <v>887</v>
      </c>
      <c r="H93" s="47" t="s">
        <v>210</v>
      </c>
      <c r="I93" s="46"/>
      <c r="J93" s="5" t="s">
        <v>888</v>
      </c>
    </row>
    <row r="94" s="2" customFormat="true" ht="24.95" hidden="false" customHeight="true" outlineLevel="0" collapsed="false">
      <c r="A94" s="5" t="n">
        <v>92</v>
      </c>
      <c r="B94" s="46"/>
      <c r="C94" s="44" t="s">
        <v>889</v>
      </c>
      <c r="D94" s="44" t="s">
        <v>582</v>
      </c>
      <c r="E94" s="5"/>
      <c r="F94" s="46"/>
      <c r="G94" s="5"/>
      <c r="H94" s="47" t="s">
        <v>140</v>
      </c>
      <c r="I94" s="46" t="s">
        <v>603</v>
      </c>
      <c r="J94" s="5" t="s">
        <v>890</v>
      </c>
    </row>
    <row r="95" s="2" customFormat="true" ht="24.95" hidden="false" customHeight="true" outlineLevel="0" collapsed="false">
      <c r="A95" s="5" t="n">
        <v>93</v>
      </c>
      <c r="B95" s="46"/>
      <c r="C95" s="44" t="s">
        <v>891</v>
      </c>
      <c r="D95" s="44" t="s">
        <v>582</v>
      </c>
      <c r="E95" s="5"/>
      <c r="F95" s="46"/>
      <c r="G95" s="5"/>
      <c r="H95" s="46"/>
      <c r="I95" s="46"/>
      <c r="J95" s="5" t="s">
        <v>892</v>
      </c>
    </row>
    <row r="96" s="2" customFormat="true" ht="24.95" hidden="false" customHeight="true" outlineLevel="0" collapsed="false">
      <c r="A96" s="5" t="n">
        <v>94</v>
      </c>
      <c r="B96" s="14" t="s">
        <v>586</v>
      </c>
      <c r="C96" s="11" t="s">
        <v>893</v>
      </c>
      <c r="D96" s="11" t="s">
        <v>582</v>
      </c>
      <c r="E96" s="11" t="s">
        <v>399</v>
      </c>
      <c r="F96" s="65" t="s">
        <v>339</v>
      </c>
      <c r="G96" s="11" t="s">
        <v>894</v>
      </c>
      <c r="H96" s="47" t="s">
        <v>21</v>
      </c>
      <c r="I96" s="46"/>
      <c r="J96" s="65" t="s">
        <v>895</v>
      </c>
    </row>
    <row r="97" s="2" customFormat="true" ht="24.95" hidden="false" customHeight="true" outlineLevel="0" collapsed="false">
      <c r="A97" s="5" t="n">
        <v>95</v>
      </c>
      <c r="B97" s="47" t="s">
        <v>586</v>
      </c>
      <c r="C97" s="44" t="s">
        <v>896</v>
      </c>
      <c r="D97" s="44" t="s">
        <v>598</v>
      </c>
      <c r="E97" s="44" t="s">
        <v>599</v>
      </c>
      <c r="F97" s="46" t="s">
        <v>600</v>
      </c>
      <c r="G97" s="44" t="s">
        <v>601</v>
      </c>
      <c r="H97" s="47" t="s">
        <v>198</v>
      </c>
      <c r="I97" s="46"/>
      <c r="J97" s="5" t="s">
        <v>895</v>
      </c>
    </row>
    <row r="98" s="2" customFormat="true" ht="24.95" hidden="false" customHeight="true" outlineLevel="0" collapsed="false">
      <c r="A98" s="5" t="n">
        <v>96</v>
      </c>
      <c r="B98" s="47" t="s">
        <v>586</v>
      </c>
      <c r="C98" s="44" t="s">
        <v>597</v>
      </c>
      <c r="D98" s="44" t="s">
        <v>598</v>
      </c>
      <c r="E98" s="44" t="s">
        <v>599</v>
      </c>
      <c r="F98" s="46" t="s">
        <v>600</v>
      </c>
      <c r="G98" s="44" t="s">
        <v>601</v>
      </c>
      <c r="H98" s="47" t="s">
        <v>198</v>
      </c>
      <c r="I98" s="46"/>
      <c r="J98" s="5" t="s">
        <v>897</v>
      </c>
    </row>
    <row r="99" s="2" customFormat="true" ht="24.95" hidden="false" customHeight="true" outlineLevel="0" collapsed="false">
      <c r="A99" s="5" t="n">
        <v>97</v>
      </c>
      <c r="B99" s="47" t="s">
        <v>638</v>
      </c>
      <c r="C99" s="44" t="s">
        <v>898</v>
      </c>
      <c r="D99" s="44" t="s">
        <v>582</v>
      </c>
      <c r="E99" s="44" t="s">
        <v>899</v>
      </c>
      <c r="F99" s="5" t="s">
        <v>900</v>
      </c>
      <c r="G99" s="44" t="s">
        <v>901</v>
      </c>
      <c r="H99" s="47" t="s">
        <v>30</v>
      </c>
      <c r="I99" s="46"/>
      <c r="J99" s="5" t="s">
        <v>902</v>
      </c>
    </row>
    <row r="100" s="2" customFormat="true" ht="24.95" hidden="false" customHeight="true" outlineLevel="0" collapsed="false">
      <c r="A100" s="5" t="n">
        <v>98</v>
      </c>
      <c r="B100" s="46"/>
      <c r="C100" s="44" t="s">
        <v>903</v>
      </c>
      <c r="D100" s="44" t="s">
        <v>582</v>
      </c>
      <c r="E100" s="5"/>
      <c r="F100" s="5"/>
      <c r="G100" s="46"/>
      <c r="H100" s="47" t="s">
        <v>311</v>
      </c>
      <c r="I100" s="47" t="s">
        <v>630</v>
      </c>
      <c r="J100" s="5" t="s">
        <v>890</v>
      </c>
    </row>
    <row r="101" s="2" customFormat="true" ht="24.95" hidden="false" customHeight="true" outlineLevel="0" collapsed="false">
      <c r="A101" s="5" t="n">
        <v>99</v>
      </c>
      <c r="B101" s="47" t="s">
        <v>904</v>
      </c>
      <c r="C101" s="44" t="s">
        <v>645</v>
      </c>
      <c r="D101" s="44" t="s">
        <v>582</v>
      </c>
      <c r="E101" s="44" t="s">
        <v>406</v>
      </c>
      <c r="F101" s="5" t="s">
        <v>647</v>
      </c>
      <c r="G101" s="44" t="s">
        <v>905</v>
      </c>
      <c r="H101" s="47" t="s">
        <v>649</v>
      </c>
      <c r="I101" s="47"/>
      <c r="J101" s="5" t="s">
        <v>906</v>
      </c>
    </row>
    <row r="102" s="2" customFormat="true" ht="24.95" hidden="false" customHeight="true" outlineLevel="0" collapsed="false">
      <c r="A102" s="5" t="n">
        <v>100</v>
      </c>
      <c r="B102" s="47" t="s">
        <v>631</v>
      </c>
      <c r="C102" s="44" t="s">
        <v>632</v>
      </c>
      <c r="D102" s="44" t="s">
        <v>582</v>
      </c>
      <c r="E102" s="44" t="s">
        <v>449</v>
      </c>
      <c r="F102" s="5" t="s">
        <v>634</v>
      </c>
      <c r="G102" s="44" t="s">
        <v>635</v>
      </c>
      <c r="H102" s="47" t="s">
        <v>140</v>
      </c>
      <c r="I102" s="47"/>
      <c r="J102" s="5" t="s">
        <v>906</v>
      </c>
    </row>
    <row r="103" s="2" customFormat="true" ht="24.95" hidden="false" customHeight="true" outlineLevel="0" collapsed="false">
      <c r="A103" s="5" t="n">
        <v>101</v>
      </c>
      <c r="B103" s="47" t="s">
        <v>907</v>
      </c>
      <c r="C103" s="44" t="s">
        <v>908</v>
      </c>
      <c r="D103" s="44" t="s">
        <v>582</v>
      </c>
      <c r="E103" s="44" t="s">
        <v>909</v>
      </c>
      <c r="F103" s="5" t="s">
        <v>910</v>
      </c>
      <c r="G103" s="44" t="s">
        <v>911</v>
      </c>
      <c r="H103" s="47" t="s">
        <v>311</v>
      </c>
      <c r="I103" s="47"/>
      <c r="J103" s="5" t="s">
        <v>912</v>
      </c>
    </row>
    <row r="104" s="2" customFormat="true" ht="24.95" hidden="false" customHeight="true" outlineLevel="0" collapsed="false">
      <c r="A104" s="5" t="n">
        <v>102</v>
      </c>
      <c r="B104" s="47" t="s">
        <v>631</v>
      </c>
      <c r="C104" s="44" t="s">
        <v>669</v>
      </c>
      <c r="D104" s="44" t="s">
        <v>598</v>
      </c>
      <c r="E104" s="44" t="s">
        <v>399</v>
      </c>
      <c r="F104" s="5" t="s">
        <v>670</v>
      </c>
      <c r="G104" s="44" t="s">
        <v>790</v>
      </c>
      <c r="H104" s="47" t="s">
        <v>140</v>
      </c>
      <c r="I104" s="47"/>
      <c r="J104" s="5" t="s">
        <v>912</v>
      </c>
    </row>
    <row r="105" s="2" customFormat="true" ht="24.95" hidden="false" customHeight="true" outlineLevel="0" collapsed="false">
      <c r="A105" s="5" t="n">
        <v>103</v>
      </c>
      <c r="B105" s="47" t="s">
        <v>631</v>
      </c>
      <c r="C105" s="44" t="s">
        <v>672</v>
      </c>
      <c r="D105" s="44" t="s">
        <v>582</v>
      </c>
      <c r="E105" s="44" t="s">
        <v>406</v>
      </c>
      <c r="F105" s="5" t="s">
        <v>673</v>
      </c>
      <c r="G105" s="44" t="s">
        <v>674</v>
      </c>
      <c r="H105" s="47" t="s">
        <v>53</v>
      </c>
      <c r="I105" s="47"/>
      <c r="J105" s="5" t="s">
        <v>875</v>
      </c>
    </row>
    <row r="106" s="2" customFormat="true" ht="24.95" hidden="false" customHeight="true" outlineLevel="0" collapsed="false">
      <c r="A106" s="5" t="n">
        <v>104</v>
      </c>
      <c r="B106" s="46"/>
      <c r="C106" s="44" t="s">
        <v>829</v>
      </c>
      <c r="D106" s="44" t="s">
        <v>582</v>
      </c>
      <c r="E106" s="5"/>
      <c r="F106" s="5"/>
      <c r="G106" s="46"/>
      <c r="H106" s="47" t="s">
        <v>53</v>
      </c>
      <c r="I106" s="47"/>
      <c r="J106" s="5" t="s">
        <v>913</v>
      </c>
    </row>
    <row r="107" s="2" customFormat="true" ht="24.95" hidden="false" customHeight="true" outlineLevel="0" collapsed="false">
      <c r="A107" s="5" t="n">
        <v>105</v>
      </c>
      <c r="B107" s="47" t="s">
        <v>625</v>
      </c>
      <c r="C107" s="44" t="s">
        <v>801</v>
      </c>
      <c r="D107" s="44" t="s">
        <v>582</v>
      </c>
      <c r="E107" s="44" t="s">
        <v>399</v>
      </c>
      <c r="F107" s="5" t="s">
        <v>492</v>
      </c>
      <c r="G107" s="44" t="s">
        <v>914</v>
      </c>
      <c r="H107" s="47" t="s">
        <v>140</v>
      </c>
      <c r="I107" s="47"/>
      <c r="J107" s="5" t="s">
        <v>915</v>
      </c>
    </row>
    <row r="108" s="2" customFormat="true" ht="24.95" hidden="false" customHeight="true" outlineLevel="0" collapsed="false">
      <c r="A108" s="5" t="n">
        <v>106</v>
      </c>
      <c r="B108" s="47" t="s">
        <v>916</v>
      </c>
      <c r="C108" s="44" t="s">
        <v>917</v>
      </c>
      <c r="D108" s="44" t="s">
        <v>582</v>
      </c>
      <c r="E108" s="44" t="s">
        <v>399</v>
      </c>
      <c r="F108" s="5" t="s">
        <v>566</v>
      </c>
      <c r="G108" s="44" t="s">
        <v>918</v>
      </c>
      <c r="H108" s="47" t="s">
        <v>270</v>
      </c>
      <c r="I108" s="47" t="s">
        <v>677</v>
      </c>
      <c r="J108" s="5" t="s">
        <v>883</v>
      </c>
    </row>
    <row r="109" s="2" customFormat="true" ht="24.95" hidden="false" customHeight="true" outlineLevel="0" collapsed="false">
      <c r="A109" s="5" t="n">
        <v>107</v>
      </c>
      <c r="B109" s="47" t="s">
        <v>919</v>
      </c>
      <c r="C109" s="44" t="s">
        <v>920</v>
      </c>
      <c r="D109" s="44" t="s">
        <v>582</v>
      </c>
      <c r="E109" s="44" t="s">
        <v>399</v>
      </c>
      <c r="F109" s="5" t="s">
        <v>921</v>
      </c>
      <c r="G109" s="44" t="s">
        <v>922</v>
      </c>
      <c r="H109" s="47" t="s">
        <v>53</v>
      </c>
      <c r="I109" s="47"/>
      <c r="J109" s="5" t="s">
        <v>890</v>
      </c>
    </row>
    <row r="110" s="2" customFormat="true" ht="24.95" hidden="false" customHeight="true" outlineLevel="0" collapsed="false">
      <c r="A110" s="5" t="n">
        <v>108</v>
      </c>
      <c r="B110" s="47" t="s">
        <v>592</v>
      </c>
      <c r="C110" s="44" t="s">
        <v>709</v>
      </c>
      <c r="D110" s="44" t="s">
        <v>582</v>
      </c>
      <c r="E110" s="44" t="s">
        <v>474</v>
      </c>
      <c r="F110" s="46" t="s">
        <v>710</v>
      </c>
      <c r="G110" s="44" t="s">
        <v>475</v>
      </c>
      <c r="H110" s="47" t="s">
        <v>270</v>
      </c>
      <c r="I110" s="47"/>
      <c r="J110" s="5" t="s">
        <v>890</v>
      </c>
    </row>
    <row r="111" s="2" customFormat="true" ht="24.95" hidden="false" customHeight="true" outlineLevel="0" collapsed="false">
      <c r="A111" s="5" t="n">
        <v>109</v>
      </c>
      <c r="B111" s="47" t="s">
        <v>586</v>
      </c>
      <c r="C111" s="44" t="s">
        <v>923</v>
      </c>
      <c r="D111" s="44" t="s">
        <v>582</v>
      </c>
      <c r="E111" s="44" t="s">
        <v>12</v>
      </c>
      <c r="F111" s="5" t="s">
        <v>492</v>
      </c>
      <c r="G111" s="44" t="s">
        <v>924</v>
      </c>
      <c r="H111" s="47" t="s">
        <v>210</v>
      </c>
      <c r="I111" s="47"/>
      <c r="J111" s="5" t="s">
        <v>912</v>
      </c>
    </row>
    <row r="112" s="2" customFormat="true" ht="24.95" hidden="false" customHeight="true" outlineLevel="0" collapsed="false">
      <c r="A112" s="5" t="n">
        <v>110</v>
      </c>
      <c r="B112" s="47" t="s">
        <v>925</v>
      </c>
      <c r="C112" s="44" t="s">
        <v>926</v>
      </c>
      <c r="D112" s="44" t="s">
        <v>582</v>
      </c>
      <c r="E112" s="44" t="s">
        <v>449</v>
      </c>
      <c r="F112" s="46" t="s">
        <v>927</v>
      </c>
      <c r="G112" s="44" t="s">
        <v>928</v>
      </c>
      <c r="H112" s="47" t="s">
        <v>140</v>
      </c>
      <c r="I112" s="47"/>
      <c r="J112" s="5" t="s">
        <v>929</v>
      </c>
    </row>
    <row r="113" s="2" customFormat="true" ht="24.95" hidden="false" customHeight="true" outlineLevel="0" collapsed="false">
      <c r="A113" s="5" t="n">
        <v>111</v>
      </c>
      <c r="B113" s="47" t="s">
        <v>925</v>
      </c>
      <c r="C113" s="44" t="s">
        <v>832</v>
      </c>
      <c r="D113" s="44" t="s">
        <v>582</v>
      </c>
      <c r="E113" s="44" t="s">
        <v>449</v>
      </c>
      <c r="F113" s="5" t="s">
        <v>833</v>
      </c>
      <c r="G113" s="44" t="s">
        <v>834</v>
      </c>
      <c r="H113" s="47" t="s">
        <v>46</v>
      </c>
      <c r="I113" s="47"/>
      <c r="J113" s="5" t="s">
        <v>930</v>
      </c>
    </row>
    <row r="114" s="2" customFormat="true" ht="24.95" hidden="false" customHeight="true" outlineLevel="0" collapsed="false">
      <c r="A114" s="5" t="n">
        <v>112</v>
      </c>
      <c r="B114" s="46"/>
      <c r="C114" s="44" t="s">
        <v>699</v>
      </c>
      <c r="D114" s="44" t="s">
        <v>582</v>
      </c>
      <c r="E114" s="5"/>
      <c r="F114" s="5"/>
      <c r="G114" s="46"/>
      <c r="H114" s="47" t="s">
        <v>702</v>
      </c>
      <c r="I114" s="47"/>
      <c r="J114" s="5" t="s">
        <v>931</v>
      </c>
    </row>
    <row r="115" s="2" customFormat="true" ht="24.95" hidden="false" customHeight="true" outlineLevel="0" collapsed="false">
      <c r="A115" s="5" t="n">
        <v>113</v>
      </c>
      <c r="B115" s="46"/>
      <c r="C115" s="44" t="s">
        <v>932</v>
      </c>
      <c r="D115" s="44" t="s">
        <v>582</v>
      </c>
      <c r="E115" s="5"/>
      <c r="F115" s="5"/>
      <c r="G115" s="46"/>
      <c r="H115" s="47" t="s">
        <v>140</v>
      </c>
      <c r="I115" s="47"/>
      <c r="J115" s="5" t="s">
        <v>931</v>
      </c>
    </row>
    <row r="116" s="2" customFormat="true" ht="24.95" hidden="false" customHeight="true" outlineLevel="0" collapsed="false">
      <c r="A116" s="5" t="n">
        <v>114</v>
      </c>
      <c r="B116" s="47" t="s">
        <v>916</v>
      </c>
      <c r="C116" s="44" t="s">
        <v>933</v>
      </c>
      <c r="D116" s="44" t="s">
        <v>582</v>
      </c>
      <c r="E116" s="44" t="s">
        <v>399</v>
      </c>
      <c r="F116" s="5" t="s">
        <v>934</v>
      </c>
      <c r="G116" s="44" t="s">
        <v>935</v>
      </c>
      <c r="H116" s="47" t="s">
        <v>788</v>
      </c>
      <c r="I116" s="47"/>
      <c r="J116" s="5" t="s">
        <v>888</v>
      </c>
    </row>
    <row r="117" s="2" customFormat="true" ht="24.95" hidden="false" customHeight="true" outlineLevel="0" collapsed="false">
      <c r="A117" s="5" t="n">
        <v>115</v>
      </c>
      <c r="B117" s="47" t="s">
        <v>919</v>
      </c>
      <c r="C117" s="44" t="s">
        <v>936</v>
      </c>
      <c r="D117" s="44" t="s">
        <v>582</v>
      </c>
      <c r="E117" s="44" t="s">
        <v>937</v>
      </c>
      <c r="F117" s="5" t="s">
        <v>938</v>
      </c>
      <c r="G117" s="44" t="s">
        <v>939</v>
      </c>
      <c r="H117" s="47" t="s">
        <v>940</v>
      </c>
      <c r="I117" s="47"/>
      <c r="J117" s="5" t="s">
        <v>897</v>
      </c>
    </row>
    <row r="118" s="2" customFormat="true" ht="24.95" hidden="false" customHeight="true" outlineLevel="0" collapsed="false">
      <c r="A118" s="5" t="n">
        <v>116</v>
      </c>
      <c r="B118" s="46"/>
      <c r="C118" s="44" t="s">
        <v>829</v>
      </c>
      <c r="D118" s="44" t="s">
        <v>582</v>
      </c>
      <c r="E118" s="5"/>
      <c r="F118" s="5"/>
      <c r="G118" s="46"/>
      <c r="H118" s="46"/>
      <c r="I118" s="47"/>
      <c r="J118" s="5" t="s">
        <v>902</v>
      </c>
    </row>
    <row r="119" s="2" customFormat="true" ht="24.95" hidden="false" customHeight="true" outlineLevel="0" collapsed="false">
      <c r="A119" s="5" t="n">
        <v>117</v>
      </c>
      <c r="B119" s="46"/>
      <c r="C119" s="44" t="s">
        <v>706</v>
      </c>
      <c r="D119" s="44" t="s">
        <v>582</v>
      </c>
      <c r="E119" s="5"/>
      <c r="F119" s="5"/>
      <c r="G119" s="46"/>
      <c r="H119" s="46"/>
      <c r="I119" s="47"/>
      <c r="J119" s="5" t="s">
        <v>902</v>
      </c>
    </row>
    <row r="120" s="2" customFormat="true" ht="24.95" hidden="false" customHeight="true" outlineLevel="0" collapsed="false">
      <c r="A120" s="5" t="n">
        <v>118</v>
      </c>
      <c r="B120" s="46"/>
      <c r="C120" s="44" t="s">
        <v>941</v>
      </c>
      <c r="D120" s="44" t="s">
        <v>582</v>
      </c>
      <c r="E120" s="5"/>
      <c r="F120" s="5"/>
      <c r="G120" s="46"/>
      <c r="H120" s="47" t="s">
        <v>87</v>
      </c>
      <c r="I120" s="46" t="s">
        <v>712</v>
      </c>
      <c r="J120" s="5" t="s">
        <v>929</v>
      </c>
    </row>
    <row r="121" s="2" customFormat="true" ht="24.95" hidden="false" customHeight="true" outlineLevel="0" collapsed="false">
      <c r="A121" s="5" t="n">
        <v>119</v>
      </c>
      <c r="B121" s="47" t="s">
        <v>663</v>
      </c>
      <c r="C121" s="44" t="s">
        <v>942</v>
      </c>
      <c r="D121" s="44" t="s">
        <v>582</v>
      </c>
      <c r="E121" s="44" t="s">
        <v>943</v>
      </c>
      <c r="F121" s="5" t="s">
        <v>944</v>
      </c>
      <c r="G121" s="44" t="s">
        <v>945</v>
      </c>
      <c r="H121" s="47" t="s">
        <v>702</v>
      </c>
      <c r="I121" s="46"/>
      <c r="J121" s="5" t="s">
        <v>913</v>
      </c>
    </row>
    <row r="122" s="2" customFormat="true" ht="24.95" hidden="false" customHeight="true" outlineLevel="0" collapsed="false">
      <c r="A122" s="5" t="n">
        <v>120</v>
      </c>
      <c r="B122" s="47" t="s">
        <v>946</v>
      </c>
      <c r="C122" s="44" t="s">
        <v>947</v>
      </c>
      <c r="D122" s="44" t="s">
        <v>582</v>
      </c>
      <c r="E122" s="44" t="s">
        <v>412</v>
      </c>
      <c r="F122" s="5" t="s">
        <v>948</v>
      </c>
      <c r="G122" s="47" t="s">
        <v>949</v>
      </c>
      <c r="H122" s="47" t="s">
        <v>270</v>
      </c>
      <c r="I122" s="46"/>
      <c r="J122" s="5" t="s">
        <v>897</v>
      </c>
    </row>
    <row r="123" s="2" customFormat="true" ht="24.95" hidden="false" customHeight="true" outlineLevel="0" collapsed="false">
      <c r="A123" s="5" t="n">
        <v>121</v>
      </c>
      <c r="B123" s="46"/>
      <c r="C123" s="44" t="s">
        <v>771</v>
      </c>
      <c r="D123" s="44" t="s">
        <v>582</v>
      </c>
      <c r="E123" s="5"/>
      <c r="F123" s="5"/>
      <c r="G123" s="46"/>
      <c r="H123" s="46"/>
      <c r="I123" s="47" t="s">
        <v>715</v>
      </c>
      <c r="J123" s="5" t="s">
        <v>892</v>
      </c>
    </row>
    <row r="124" s="2" customFormat="true" ht="24.95" hidden="false" customHeight="true" outlineLevel="0" collapsed="false">
      <c r="A124" s="5" t="n">
        <v>122</v>
      </c>
      <c r="B124" s="46"/>
      <c r="C124" s="44" t="s">
        <v>950</v>
      </c>
      <c r="D124" s="44" t="s">
        <v>582</v>
      </c>
      <c r="E124" s="5"/>
      <c r="F124" s="5"/>
      <c r="G124" s="46"/>
      <c r="H124" s="46"/>
      <c r="I124" s="46"/>
      <c r="J124" s="5" t="s">
        <v>906</v>
      </c>
    </row>
    <row r="125" s="2" customFormat="true" ht="24.95" hidden="false" customHeight="true" outlineLevel="0" collapsed="false">
      <c r="A125" s="5" t="n">
        <v>123</v>
      </c>
      <c r="B125" s="46"/>
      <c r="C125" s="44" t="s">
        <v>951</v>
      </c>
      <c r="D125" s="44" t="s">
        <v>582</v>
      </c>
      <c r="E125" s="5"/>
      <c r="F125" s="5"/>
      <c r="G125" s="46"/>
      <c r="H125" s="47" t="s">
        <v>210</v>
      </c>
      <c r="I125" s="46"/>
      <c r="J125" s="5" t="s">
        <v>906</v>
      </c>
    </row>
    <row r="126" s="2" customFormat="true" ht="24.95" hidden="false" customHeight="true" outlineLevel="0" collapsed="false">
      <c r="A126" s="5" t="n">
        <v>124</v>
      </c>
      <c r="B126" s="47" t="s">
        <v>916</v>
      </c>
      <c r="C126" s="44" t="s">
        <v>952</v>
      </c>
      <c r="D126" s="44" t="s">
        <v>582</v>
      </c>
      <c r="E126" s="44" t="s">
        <v>417</v>
      </c>
      <c r="F126" s="5" t="s">
        <v>309</v>
      </c>
      <c r="G126" s="44" t="s">
        <v>953</v>
      </c>
      <c r="H126" s="47" t="s">
        <v>87</v>
      </c>
      <c r="I126" s="46"/>
      <c r="J126" s="5" t="s">
        <v>912</v>
      </c>
    </row>
    <row r="127" s="2" customFormat="true" ht="24.95" hidden="false" customHeight="true" outlineLevel="0" collapsed="false">
      <c r="A127" s="5" t="n">
        <v>125</v>
      </c>
      <c r="B127" s="47" t="s">
        <v>919</v>
      </c>
      <c r="C127" s="44" t="s">
        <v>954</v>
      </c>
      <c r="D127" s="44" t="s">
        <v>582</v>
      </c>
      <c r="E127" s="44" t="s">
        <v>12</v>
      </c>
      <c r="F127" s="5" t="s">
        <v>955</v>
      </c>
      <c r="G127" s="44" t="s">
        <v>956</v>
      </c>
      <c r="H127" s="47" t="s">
        <v>210</v>
      </c>
      <c r="I127" s="46"/>
      <c r="J127" s="5" t="s">
        <v>913</v>
      </c>
    </row>
    <row r="128" s="2" customFormat="true" ht="24.95" hidden="false" customHeight="true" outlineLevel="0" collapsed="false">
      <c r="A128" s="5" t="n">
        <v>126</v>
      </c>
      <c r="B128" s="46"/>
      <c r="C128" s="44" t="s">
        <v>957</v>
      </c>
      <c r="D128" s="44" t="s">
        <v>582</v>
      </c>
      <c r="E128" s="5"/>
      <c r="F128" s="5"/>
      <c r="G128" s="46"/>
      <c r="H128" s="46"/>
      <c r="I128" s="46"/>
      <c r="J128" s="5" t="s">
        <v>902</v>
      </c>
    </row>
    <row r="129" s="2" customFormat="true" ht="24.95" hidden="false" customHeight="true" outlineLevel="0" collapsed="false">
      <c r="A129" s="5" t="n">
        <v>127</v>
      </c>
      <c r="B129" s="47" t="s">
        <v>580</v>
      </c>
      <c r="C129" s="44" t="s">
        <v>958</v>
      </c>
      <c r="D129" s="44" t="s">
        <v>582</v>
      </c>
      <c r="E129" s="44" t="s">
        <v>959</v>
      </c>
      <c r="F129" s="5" t="s">
        <v>960</v>
      </c>
      <c r="G129" s="44" t="s">
        <v>961</v>
      </c>
      <c r="H129" s="47" t="s">
        <v>46</v>
      </c>
      <c r="I129" s="47" t="s">
        <v>733</v>
      </c>
      <c r="J129" s="5" t="s">
        <v>930</v>
      </c>
    </row>
    <row r="130" s="2" customFormat="true" ht="24.95" hidden="false" customHeight="true" outlineLevel="0" collapsed="false">
      <c r="A130" s="5" t="n">
        <v>128</v>
      </c>
      <c r="B130" s="46"/>
      <c r="C130" s="44" t="s">
        <v>962</v>
      </c>
      <c r="D130" s="44" t="s">
        <v>582</v>
      </c>
      <c r="E130" s="5"/>
      <c r="F130" s="5"/>
      <c r="G130" s="46"/>
      <c r="H130" s="46"/>
      <c r="I130" s="47"/>
      <c r="J130" s="5" t="s">
        <v>963</v>
      </c>
    </row>
    <row r="131" s="2" customFormat="true" ht="24.95" hidden="false" customHeight="true" outlineLevel="0" collapsed="false">
      <c r="A131" s="5" t="n">
        <v>129</v>
      </c>
      <c r="B131" s="46"/>
      <c r="C131" s="44" t="s">
        <v>964</v>
      </c>
      <c r="D131" s="44" t="s">
        <v>582</v>
      </c>
      <c r="E131" s="5"/>
      <c r="F131" s="5"/>
      <c r="G131" s="46"/>
      <c r="H131" s="46"/>
      <c r="I131" s="47" t="s">
        <v>871</v>
      </c>
      <c r="J131" s="5" t="s">
        <v>965</v>
      </c>
    </row>
    <row r="132" s="2" customFormat="true" ht="24.95" hidden="false" customHeight="true" outlineLevel="0" collapsed="false">
      <c r="A132" s="5" t="n">
        <v>130</v>
      </c>
      <c r="B132" s="46"/>
      <c r="C132" s="44" t="s">
        <v>966</v>
      </c>
      <c r="D132" s="44" t="s">
        <v>582</v>
      </c>
      <c r="E132" s="5"/>
      <c r="F132" s="5"/>
      <c r="G132" s="46"/>
      <c r="H132" s="46"/>
      <c r="I132" s="47" t="s">
        <v>739</v>
      </c>
      <c r="J132" s="5" t="s">
        <v>967</v>
      </c>
    </row>
    <row r="133" s="2" customFormat="true" ht="24.95" hidden="false" customHeight="true" outlineLevel="0" collapsed="false">
      <c r="A133" s="5" t="n">
        <v>131</v>
      </c>
      <c r="B133" s="47" t="s">
        <v>586</v>
      </c>
      <c r="C133" s="44" t="s">
        <v>968</v>
      </c>
      <c r="D133" s="44" t="s">
        <v>582</v>
      </c>
      <c r="E133" s="44" t="s">
        <v>18</v>
      </c>
      <c r="F133" s="46" t="s">
        <v>969</v>
      </c>
      <c r="G133" s="44" t="s">
        <v>970</v>
      </c>
      <c r="H133" s="44" t="s">
        <v>971</v>
      </c>
      <c r="I133" s="47"/>
      <c r="J133" s="5" t="s">
        <v>967</v>
      </c>
    </row>
    <row r="134" s="2" customFormat="true" ht="24.95" hidden="false" customHeight="true" outlineLevel="0" collapsed="false">
      <c r="A134" s="5" t="n">
        <v>132</v>
      </c>
      <c r="B134" s="47" t="s">
        <v>625</v>
      </c>
      <c r="C134" s="44" t="s">
        <v>972</v>
      </c>
      <c r="D134" s="44" t="s">
        <v>582</v>
      </c>
      <c r="E134" s="44" t="s">
        <v>406</v>
      </c>
      <c r="F134" s="46" t="s">
        <v>973</v>
      </c>
      <c r="G134" s="44" t="s">
        <v>974</v>
      </c>
      <c r="H134" s="44" t="s">
        <v>210</v>
      </c>
      <c r="I134" s="47"/>
      <c r="J134" s="5" t="s">
        <v>975</v>
      </c>
    </row>
    <row r="135" s="2" customFormat="true" ht="24.95" hidden="false" customHeight="true" outlineLevel="0" collapsed="false">
      <c r="A135" s="5" t="n">
        <v>133</v>
      </c>
      <c r="B135" s="14" t="s">
        <v>976</v>
      </c>
      <c r="C135" s="11" t="s">
        <v>977</v>
      </c>
      <c r="D135" s="11" t="s">
        <v>582</v>
      </c>
      <c r="E135" s="11" t="s">
        <v>744</v>
      </c>
      <c r="F135" s="65" t="s">
        <v>978</v>
      </c>
      <c r="G135" s="14" t="s">
        <v>979</v>
      </c>
      <c r="H135" s="14" t="s">
        <v>21</v>
      </c>
      <c r="I135" s="11"/>
      <c r="J135" s="65" t="s">
        <v>980</v>
      </c>
    </row>
    <row r="136" s="2" customFormat="true" ht="24.95" hidden="false" customHeight="true" outlineLevel="0" collapsed="false">
      <c r="A136" s="5" t="n">
        <v>134</v>
      </c>
      <c r="B136" s="14"/>
      <c r="C136" s="11" t="s">
        <v>981</v>
      </c>
      <c r="D136" s="11" t="s">
        <v>582</v>
      </c>
      <c r="E136" s="11"/>
      <c r="F136" s="11"/>
      <c r="G136" s="14"/>
      <c r="H136" s="14" t="s">
        <v>667</v>
      </c>
      <c r="I136" s="12" t="s">
        <v>982</v>
      </c>
      <c r="J136" s="65" t="s">
        <v>975</v>
      </c>
    </row>
    <row r="137" s="2" customFormat="true" ht="24.95" hidden="false" customHeight="true" outlineLevel="0" collapsed="false">
      <c r="A137" s="5" t="n">
        <v>135</v>
      </c>
      <c r="B137" s="47" t="s">
        <v>586</v>
      </c>
      <c r="C137" s="44" t="s">
        <v>896</v>
      </c>
      <c r="D137" s="44" t="s">
        <v>598</v>
      </c>
      <c r="E137" s="44" t="s">
        <v>599</v>
      </c>
      <c r="F137" s="5" t="s">
        <v>768</v>
      </c>
      <c r="G137" s="47" t="s">
        <v>601</v>
      </c>
      <c r="H137" s="47" t="s">
        <v>198</v>
      </c>
      <c r="I137" s="46" t="s">
        <v>603</v>
      </c>
      <c r="J137" s="5" t="s">
        <v>983</v>
      </c>
    </row>
    <row r="138" s="2" customFormat="true" ht="24.95" hidden="false" customHeight="true" outlineLevel="0" collapsed="false">
      <c r="A138" s="5" t="n">
        <v>136</v>
      </c>
      <c r="B138" s="46"/>
      <c r="C138" s="44" t="s">
        <v>984</v>
      </c>
      <c r="D138" s="44" t="s">
        <v>582</v>
      </c>
      <c r="E138" s="5"/>
      <c r="F138" s="5"/>
      <c r="G138" s="46"/>
      <c r="H138" s="46"/>
      <c r="I138" s="46"/>
      <c r="J138" s="5" t="s">
        <v>983</v>
      </c>
    </row>
    <row r="139" s="2" customFormat="true" ht="24.95" hidden="false" customHeight="true" outlineLevel="0" collapsed="false">
      <c r="A139" s="5" t="n">
        <v>137</v>
      </c>
      <c r="B139" s="47" t="s">
        <v>586</v>
      </c>
      <c r="C139" s="44" t="s">
        <v>985</v>
      </c>
      <c r="D139" s="44" t="s">
        <v>582</v>
      </c>
      <c r="E139" s="44" t="s">
        <v>399</v>
      </c>
      <c r="F139" s="5" t="s">
        <v>986</v>
      </c>
      <c r="G139" s="47" t="s">
        <v>987</v>
      </c>
      <c r="H139" s="47" t="s">
        <v>21</v>
      </c>
      <c r="I139" s="46"/>
      <c r="J139" s="5" t="s">
        <v>983</v>
      </c>
    </row>
    <row r="140" s="2" customFormat="true" ht="24.95" hidden="false" customHeight="true" outlineLevel="0" collapsed="false">
      <c r="A140" s="5" t="n">
        <v>138</v>
      </c>
      <c r="B140" s="47" t="s">
        <v>838</v>
      </c>
      <c r="C140" s="44" t="s">
        <v>988</v>
      </c>
      <c r="D140" s="44" t="s">
        <v>582</v>
      </c>
      <c r="E140" s="44" t="s">
        <v>406</v>
      </c>
      <c r="F140" s="5" t="s">
        <v>989</v>
      </c>
      <c r="G140" s="47" t="s">
        <v>905</v>
      </c>
      <c r="H140" s="47" t="s">
        <v>649</v>
      </c>
      <c r="I140" s="46"/>
      <c r="J140" s="5" t="s">
        <v>983</v>
      </c>
    </row>
    <row r="141" s="2" customFormat="true" ht="24.95" hidden="false" customHeight="true" outlineLevel="0" collapsed="false">
      <c r="A141" s="5" t="n">
        <v>139</v>
      </c>
      <c r="B141" s="46"/>
      <c r="C141" s="44" t="s">
        <v>614</v>
      </c>
      <c r="D141" s="44" t="s">
        <v>582</v>
      </c>
      <c r="E141" s="5"/>
      <c r="F141" s="5"/>
      <c r="G141" s="46"/>
      <c r="H141" s="47" t="s">
        <v>53</v>
      </c>
      <c r="I141" s="46"/>
      <c r="J141" s="5" t="s">
        <v>967</v>
      </c>
    </row>
    <row r="142" s="2" customFormat="true" ht="24.95" hidden="false" customHeight="true" outlineLevel="0" collapsed="false">
      <c r="A142" s="5" t="n">
        <v>140</v>
      </c>
      <c r="B142" s="47" t="s">
        <v>797</v>
      </c>
      <c r="C142" s="44" t="s">
        <v>798</v>
      </c>
      <c r="D142" s="44" t="s">
        <v>582</v>
      </c>
      <c r="E142" s="44" t="s">
        <v>990</v>
      </c>
      <c r="F142" s="5" t="s">
        <v>413</v>
      </c>
      <c r="G142" s="47" t="s">
        <v>799</v>
      </c>
      <c r="H142" s="47" t="s">
        <v>270</v>
      </c>
      <c r="I142" s="46"/>
      <c r="J142" s="5" t="s">
        <v>991</v>
      </c>
    </row>
    <row r="143" s="2" customFormat="true" ht="24.95" hidden="false" customHeight="true" outlineLevel="0" collapsed="false">
      <c r="A143" s="5" t="n">
        <v>141</v>
      </c>
      <c r="B143" s="46"/>
      <c r="C143" s="44" t="s">
        <v>992</v>
      </c>
      <c r="D143" s="44" t="s">
        <v>582</v>
      </c>
      <c r="E143" s="5"/>
      <c r="F143" s="5"/>
      <c r="G143" s="46"/>
      <c r="H143" s="47" t="s">
        <v>21</v>
      </c>
      <c r="I143" s="46"/>
      <c r="J143" s="5" t="s">
        <v>993</v>
      </c>
    </row>
    <row r="144" s="2" customFormat="true" ht="24.95" hidden="false" customHeight="true" outlineLevel="0" collapsed="false">
      <c r="A144" s="5" t="n">
        <v>142</v>
      </c>
      <c r="B144" s="47" t="s">
        <v>586</v>
      </c>
      <c r="C144" s="44" t="s">
        <v>889</v>
      </c>
      <c r="D144" s="44" t="s">
        <v>582</v>
      </c>
      <c r="E144" s="44" t="s">
        <v>994</v>
      </c>
      <c r="F144" s="46" t="s">
        <v>995</v>
      </c>
      <c r="G144" s="44" t="s">
        <v>996</v>
      </c>
      <c r="H144" s="44" t="s">
        <v>140</v>
      </c>
      <c r="I144" s="46"/>
      <c r="J144" s="5" t="s">
        <v>997</v>
      </c>
    </row>
    <row r="145" s="2" customFormat="true" ht="24.95" hidden="false" customHeight="true" outlineLevel="0" collapsed="false">
      <c r="A145" s="5" t="n">
        <v>143</v>
      </c>
      <c r="B145" s="47" t="s">
        <v>586</v>
      </c>
      <c r="C145" s="44" t="s">
        <v>597</v>
      </c>
      <c r="D145" s="44" t="s">
        <v>598</v>
      </c>
      <c r="E145" s="44" t="s">
        <v>998</v>
      </c>
      <c r="F145" s="5" t="s">
        <v>768</v>
      </c>
      <c r="G145" s="47" t="s">
        <v>999</v>
      </c>
      <c r="H145" s="47" t="s">
        <v>198</v>
      </c>
      <c r="I145" s="46"/>
      <c r="J145" s="5" t="s">
        <v>1000</v>
      </c>
    </row>
    <row r="146" s="2" customFormat="true" ht="24.95" hidden="false" customHeight="true" outlineLevel="0" collapsed="false">
      <c r="A146" s="5" t="n">
        <v>144</v>
      </c>
      <c r="B146" s="46"/>
      <c r="C146" s="44" t="s">
        <v>1001</v>
      </c>
      <c r="D146" s="44" t="s">
        <v>582</v>
      </c>
      <c r="E146" s="5"/>
      <c r="F146" s="5"/>
      <c r="G146" s="46"/>
      <c r="H146" s="46"/>
      <c r="I146" s="46"/>
      <c r="J146" s="5" t="s">
        <v>1002</v>
      </c>
    </row>
    <row r="147" s="2" customFormat="true" ht="24.95" hidden="false" customHeight="true" outlineLevel="0" collapsed="false">
      <c r="A147" s="5" t="n">
        <v>145</v>
      </c>
      <c r="B147" s="46"/>
      <c r="C147" s="44" t="s">
        <v>1003</v>
      </c>
      <c r="D147" s="44" t="s">
        <v>582</v>
      </c>
      <c r="E147" s="5"/>
      <c r="F147" s="5"/>
      <c r="G147" s="46"/>
      <c r="H147" s="47" t="s">
        <v>21</v>
      </c>
      <c r="I147" s="46"/>
      <c r="J147" s="5" t="s">
        <v>1002</v>
      </c>
    </row>
    <row r="148" s="2" customFormat="true" ht="24.95" hidden="false" customHeight="true" outlineLevel="0" collapsed="false">
      <c r="A148" s="5" t="n">
        <v>146</v>
      </c>
      <c r="B148" s="47" t="s">
        <v>656</v>
      </c>
      <c r="C148" s="44" t="s">
        <v>1004</v>
      </c>
      <c r="D148" s="44" t="s">
        <v>582</v>
      </c>
      <c r="E148" s="44" t="s">
        <v>621</v>
      </c>
      <c r="F148" s="5" t="s">
        <v>1005</v>
      </c>
      <c r="G148" s="47" t="s">
        <v>1006</v>
      </c>
      <c r="H148" s="47" t="s">
        <v>53</v>
      </c>
      <c r="I148" s="46"/>
      <c r="J148" s="5" t="s">
        <v>1002</v>
      </c>
    </row>
    <row r="149" s="2" customFormat="true" ht="24.95" hidden="false" customHeight="true" outlineLevel="0" collapsed="false">
      <c r="A149" s="5" t="n">
        <v>147</v>
      </c>
      <c r="B149" s="77"/>
      <c r="C149" s="44" t="s">
        <v>1007</v>
      </c>
      <c r="D149" s="44" t="s">
        <v>582</v>
      </c>
      <c r="E149" s="78"/>
      <c r="F149" s="78"/>
      <c r="G149" s="77"/>
      <c r="H149" s="14" t="s">
        <v>390</v>
      </c>
      <c r="I149" s="46"/>
      <c r="J149" s="5" t="s">
        <v>1008</v>
      </c>
    </row>
    <row r="150" s="2" customFormat="true" ht="24.95" hidden="false" customHeight="true" outlineLevel="0" collapsed="false">
      <c r="A150" s="5" t="n">
        <v>148</v>
      </c>
      <c r="B150" s="47" t="s">
        <v>1009</v>
      </c>
      <c r="C150" s="44" t="s">
        <v>1010</v>
      </c>
      <c r="D150" s="44" t="s">
        <v>582</v>
      </c>
      <c r="E150" s="44" t="s">
        <v>1011</v>
      </c>
      <c r="F150" s="5" t="s">
        <v>1012</v>
      </c>
      <c r="G150" s="47" t="s">
        <v>1013</v>
      </c>
      <c r="H150" s="47" t="s">
        <v>270</v>
      </c>
      <c r="I150" s="46"/>
      <c r="J150" s="5" t="s">
        <v>1014</v>
      </c>
    </row>
    <row r="151" s="2" customFormat="true" ht="24.95" hidden="false" customHeight="true" outlineLevel="0" collapsed="false">
      <c r="A151" s="5" t="n">
        <v>149</v>
      </c>
      <c r="B151" s="46" t="s">
        <v>1015</v>
      </c>
      <c r="C151" s="44" t="s">
        <v>1016</v>
      </c>
      <c r="D151" s="44" t="s">
        <v>582</v>
      </c>
      <c r="E151" s="44" t="s">
        <v>1017</v>
      </c>
      <c r="F151" s="5" t="s">
        <v>1018</v>
      </c>
      <c r="G151" s="47" t="s">
        <v>1019</v>
      </c>
      <c r="H151" s="47" t="s">
        <v>53</v>
      </c>
      <c r="I151" s="46"/>
      <c r="J151" s="5" t="s">
        <v>980</v>
      </c>
    </row>
    <row r="152" s="2" customFormat="true" ht="24.95" hidden="false" customHeight="true" outlineLevel="0" collapsed="false">
      <c r="A152" s="5" t="n">
        <v>150</v>
      </c>
      <c r="B152" s="46"/>
      <c r="C152" s="44" t="s">
        <v>1020</v>
      </c>
      <c r="D152" s="44" t="s">
        <v>582</v>
      </c>
      <c r="E152" s="5"/>
      <c r="F152" s="5"/>
      <c r="G152" s="46"/>
      <c r="H152" s="46"/>
      <c r="I152" s="46"/>
      <c r="J152" s="5" t="s">
        <v>1021</v>
      </c>
    </row>
    <row r="153" s="2" customFormat="true" ht="24.95" hidden="false" customHeight="true" outlineLevel="0" collapsed="false">
      <c r="A153" s="5" t="n">
        <v>151</v>
      </c>
      <c r="B153" s="46"/>
      <c r="C153" s="44" t="s">
        <v>1022</v>
      </c>
      <c r="D153" s="44" t="s">
        <v>582</v>
      </c>
      <c r="E153" s="5"/>
      <c r="F153" s="5"/>
      <c r="G153" s="46"/>
      <c r="H153" s="46"/>
      <c r="I153" s="47" t="s">
        <v>630</v>
      </c>
      <c r="J153" s="5" t="s">
        <v>1023</v>
      </c>
    </row>
    <row r="154" s="2" customFormat="true" ht="24.95" hidden="false" customHeight="true" outlineLevel="0" collapsed="false">
      <c r="A154" s="5" t="n">
        <v>152</v>
      </c>
      <c r="B154" s="47" t="s">
        <v>916</v>
      </c>
      <c r="C154" s="44" t="s">
        <v>917</v>
      </c>
      <c r="D154" s="44" t="s">
        <v>582</v>
      </c>
      <c r="E154" s="44" t="s">
        <v>1024</v>
      </c>
      <c r="F154" s="5" t="s">
        <v>1025</v>
      </c>
      <c r="G154" s="47" t="s">
        <v>918</v>
      </c>
      <c r="H154" s="47" t="s">
        <v>270</v>
      </c>
      <c r="I154" s="47"/>
      <c r="J154" s="5" t="s">
        <v>991</v>
      </c>
    </row>
    <row r="155" s="2" customFormat="true" ht="24.95" hidden="false" customHeight="true" outlineLevel="0" collapsed="false">
      <c r="A155" s="5" t="n">
        <v>153</v>
      </c>
      <c r="B155" s="46"/>
      <c r="C155" s="44" t="s">
        <v>1026</v>
      </c>
      <c r="D155" s="44" t="s">
        <v>582</v>
      </c>
      <c r="E155" s="5"/>
      <c r="F155" s="5"/>
      <c r="G155" s="46"/>
      <c r="H155" s="46"/>
      <c r="I155" s="47" t="s">
        <v>677</v>
      </c>
      <c r="J155" s="5" t="s">
        <v>1027</v>
      </c>
    </row>
    <row r="156" s="2" customFormat="true" ht="24.95" hidden="false" customHeight="true" outlineLevel="0" collapsed="false">
      <c r="A156" s="5" t="n">
        <v>154</v>
      </c>
      <c r="B156" s="47" t="s">
        <v>1028</v>
      </c>
      <c r="C156" s="44" t="s">
        <v>1029</v>
      </c>
      <c r="D156" s="44" t="s">
        <v>582</v>
      </c>
      <c r="E156" s="44" t="s">
        <v>621</v>
      </c>
      <c r="F156" s="5" t="s">
        <v>1030</v>
      </c>
      <c r="G156" s="47" t="s">
        <v>1031</v>
      </c>
      <c r="H156" s="47" t="s">
        <v>198</v>
      </c>
      <c r="I156" s="47"/>
      <c r="J156" s="5" t="s">
        <v>997</v>
      </c>
    </row>
    <row r="157" s="2" customFormat="true" ht="24.95" hidden="false" customHeight="true" outlineLevel="0" collapsed="false">
      <c r="A157" s="5" t="n">
        <v>155</v>
      </c>
      <c r="B157" s="46"/>
      <c r="C157" s="44" t="s">
        <v>1032</v>
      </c>
      <c r="D157" s="44" t="s">
        <v>582</v>
      </c>
      <c r="E157" s="5"/>
      <c r="F157" s="5"/>
      <c r="G157" s="46"/>
      <c r="H157" s="46"/>
      <c r="I157" s="47"/>
      <c r="J157" s="5" t="s">
        <v>1033</v>
      </c>
    </row>
    <row r="158" s="2" customFormat="true" ht="24.95" hidden="false" customHeight="true" outlineLevel="0" collapsed="false">
      <c r="A158" s="5" t="n">
        <v>156</v>
      </c>
      <c r="B158" s="47" t="s">
        <v>1034</v>
      </c>
      <c r="C158" s="44" t="s">
        <v>1035</v>
      </c>
      <c r="D158" s="44" t="s">
        <v>582</v>
      </c>
      <c r="E158" s="44" t="s">
        <v>1036</v>
      </c>
      <c r="F158" s="5" t="s">
        <v>1037</v>
      </c>
      <c r="G158" s="47" t="s">
        <v>1038</v>
      </c>
      <c r="H158" s="47" t="s">
        <v>649</v>
      </c>
      <c r="I158" s="47"/>
      <c r="J158" s="5" t="s">
        <v>1039</v>
      </c>
    </row>
    <row r="159" s="2" customFormat="true" ht="24.95" hidden="false" customHeight="true" outlineLevel="0" collapsed="false">
      <c r="A159" s="5" t="n">
        <v>157</v>
      </c>
      <c r="B159" s="46"/>
      <c r="C159" s="44" t="s">
        <v>706</v>
      </c>
      <c r="D159" s="44" t="s">
        <v>582</v>
      </c>
      <c r="E159" s="5"/>
      <c r="F159" s="5"/>
      <c r="G159" s="46"/>
      <c r="H159" s="46"/>
      <c r="I159" s="47"/>
      <c r="J159" s="5" t="s">
        <v>1040</v>
      </c>
    </row>
    <row r="160" s="2" customFormat="true" ht="24.95" hidden="false" customHeight="true" outlineLevel="0" collapsed="false">
      <c r="A160" s="5" t="n">
        <v>158</v>
      </c>
      <c r="B160" s="47" t="s">
        <v>1041</v>
      </c>
      <c r="C160" s="44" t="s">
        <v>1042</v>
      </c>
      <c r="D160" s="44" t="s">
        <v>582</v>
      </c>
      <c r="E160" s="44" t="s">
        <v>399</v>
      </c>
      <c r="F160" s="5" t="s">
        <v>421</v>
      </c>
      <c r="G160" s="47" t="s">
        <v>1043</v>
      </c>
      <c r="H160" s="47" t="s">
        <v>198</v>
      </c>
      <c r="I160" s="47"/>
      <c r="J160" s="5" t="s">
        <v>1021</v>
      </c>
    </row>
    <row r="161" s="2" customFormat="true" ht="24.95" hidden="false" customHeight="true" outlineLevel="0" collapsed="false">
      <c r="A161" s="5" t="n">
        <v>159</v>
      </c>
      <c r="B161" s="46"/>
      <c r="C161" s="44" t="s">
        <v>1044</v>
      </c>
      <c r="D161" s="44" t="s">
        <v>598</v>
      </c>
      <c r="E161" s="5"/>
      <c r="F161" s="5"/>
      <c r="G161" s="46"/>
      <c r="H161" s="47" t="s">
        <v>87</v>
      </c>
      <c r="I161" s="47"/>
      <c r="J161" s="5" t="s">
        <v>1021</v>
      </c>
    </row>
    <row r="162" s="2" customFormat="true" ht="24.95" hidden="false" customHeight="true" outlineLevel="0" collapsed="false">
      <c r="A162" s="5" t="n">
        <v>160</v>
      </c>
      <c r="B162" s="47" t="s">
        <v>792</v>
      </c>
      <c r="C162" s="44" t="s">
        <v>1045</v>
      </c>
      <c r="D162" s="44" t="s">
        <v>582</v>
      </c>
      <c r="E162" s="44" t="s">
        <v>399</v>
      </c>
      <c r="F162" s="5" t="s">
        <v>1046</v>
      </c>
      <c r="G162" s="47" t="s">
        <v>1047</v>
      </c>
      <c r="H162" s="47" t="s">
        <v>270</v>
      </c>
      <c r="I162" s="47"/>
      <c r="J162" s="5" t="s">
        <v>1048</v>
      </c>
    </row>
    <row r="163" s="2" customFormat="true" ht="49" hidden="false" customHeight="true" outlineLevel="0" collapsed="false">
      <c r="A163" s="5" t="n">
        <v>161</v>
      </c>
      <c r="B163" s="47" t="s">
        <v>792</v>
      </c>
      <c r="C163" s="44" t="s">
        <v>1049</v>
      </c>
      <c r="D163" s="44" t="s">
        <v>582</v>
      </c>
      <c r="E163" s="44" t="s">
        <v>909</v>
      </c>
      <c r="F163" s="5" t="s">
        <v>1050</v>
      </c>
      <c r="G163" s="47" t="s">
        <v>1051</v>
      </c>
      <c r="H163" s="47" t="s">
        <v>87</v>
      </c>
      <c r="I163" s="46" t="s">
        <v>712</v>
      </c>
      <c r="J163" s="5" t="s">
        <v>1052</v>
      </c>
    </row>
    <row r="164" s="2" customFormat="true" ht="24.95" hidden="false" customHeight="true" outlineLevel="0" collapsed="false">
      <c r="A164" s="5" t="n">
        <v>162</v>
      </c>
      <c r="B164" s="47" t="s">
        <v>916</v>
      </c>
      <c r="C164" s="44" t="s">
        <v>1053</v>
      </c>
      <c r="D164" s="44" t="s">
        <v>582</v>
      </c>
      <c r="E164" s="44" t="s">
        <v>909</v>
      </c>
      <c r="F164" s="5" t="s">
        <v>1054</v>
      </c>
      <c r="G164" s="47" t="s">
        <v>1055</v>
      </c>
      <c r="H164" s="47" t="s">
        <v>87</v>
      </c>
      <c r="I164" s="46"/>
      <c r="J164" s="5" t="s">
        <v>1023</v>
      </c>
    </row>
    <row r="165" s="2" customFormat="true" ht="24.95" hidden="false" customHeight="true" outlineLevel="0" collapsed="false">
      <c r="A165" s="5" t="n">
        <v>163</v>
      </c>
      <c r="B165" s="47" t="s">
        <v>1056</v>
      </c>
      <c r="C165" s="44" t="s">
        <v>1057</v>
      </c>
      <c r="D165" s="44" t="s">
        <v>582</v>
      </c>
      <c r="E165" s="44" t="s">
        <v>1058</v>
      </c>
      <c r="F165" s="5" t="s">
        <v>1059</v>
      </c>
      <c r="G165" s="47" t="s">
        <v>1060</v>
      </c>
      <c r="H165" s="47" t="s">
        <v>270</v>
      </c>
      <c r="I165" s="46"/>
      <c r="J165" s="5" t="s">
        <v>1061</v>
      </c>
    </row>
    <row r="166" s="2" customFormat="true" ht="24.95" hidden="false" customHeight="true" outlineLevel="0" collapsed="false">
      <c r="A166" s="5" t="n">
        <v>164</v>
      </c>
      <c r="B166" s="46"/>
      <c r="C166" s="44" t="s">
        <v>1062</v>
      </c>
      <c r="D166" s="44" t="s">
        <v>582</v>
      </c>
      <c r="E166" s="5"/>
      <c r="F166" s="5"/>
      <c r="G166" s="46"/>
      <c r="H166" s="47" t="s">
        <v>21</v>
      </c>
      <c r="I166" s="46"/>
      <c r="J166" s="5" t="s">
        <v>975</v>
      </c>
    </row>
    <row r="167" s="2" customFormat="true" ht="24.95" hidden="false" customHeight="true" outlineLevel="0" collapsed="false">
      <c r="A167" s="5" t="n">
        <v>165</v>
      </c>
      <c r="B167" s="46"/>
      <c r="C167" s="44" t="s">
        <v>1063</v>
      </c>
      <c r="D167" s="44" t="s">
        <v>582</v>
      </c>
      <c r="E167" s="5"/>
      <c r="F167" s="5"/>
      <c r="G167" s="46"/>
      <c r="H167" s="46"/>
      <c r="I167" s="46"/>
      <c r="J167" s="5" t="s">
        <v>1064</v>
      </c>
    </row>
    <row r="168" s="2" customFormat="true" ht="24.95" hidden="false" customHeight="true" outlineLevel="0" collapsed="false">
      <c r="A168" s="5" t="n">
        <v>166</v>
      </c>
      <c r="B168" s="47" t="s">
        <v>631</v>
      </c>
      <c r="C168" s="44" t="s">
        <v>1065</v>
      </c>
      <c r="D168" s="44" t="s">
        <v>582</v>
      </c>
      <c r="E168" s="44" t="s">
        <v>805</v>
      </c>
      <c r="F168" s="5" t="s">
        <v>1066</v>
      </c>
      <c r="G168" s="47" t="s">
        <v>1067</v>
      </c>
      <c r="H168" s="47" t="s">
        <v>198</v>
      </c>
      <c r="I168" s="46"/>
      <c r="J168" s="5" t="s">
        <v>1064</v>
      </c>
    </row>
    <row r="169" s="2" customFormat="true" ht="24.95" hidden="false" customHeight="true" outlineLevel="0" collapsed="false">
      <c r="A169" s="5" t="n">
        <v>167</v>
      </c>
      <c r="B169" s="47" t="s">
        <v>916</v>
      </c>
      <c r="C169" s="44" t="s">
        <v>1068</v>
      </c>
      <c r="D169" s="44" t="s">
        <v>582</v>
      </c>
      <c r="E169" s="44" t="s">
        <v>621</v>
      </c>
      <c r="F169" s="5" t="s">
        <v>1069</v>
      </c>
      <c r="G169" s="47" t="s">
        <v>1070</v>
      </c>
      <c r="H169" s="47" t="s">
        <v>270</v>
      </c>
      <c r="I169" s="46"/>
      <c r="J169" s="5" t="s">
        <v>1000</v>
      </c>
    </row>
    <row r="170" s="2" customFormat="true" ht="24.95" hidden="false" customHeight="true" outlineLevel="0" collapsed="false">
      <c r="A170" s="5" t="n">
        <v>168</v>
      </c>
      <c r="B170" s="46"/>
      <c r="C170" s="44" t="s">
        <v>1071</v>
      </c>
      <c r="D170" s="44" t="s">
        <v>582</v>
      </c>
      <c r="E170" s="5"/>
      <c r="F170" s="5"/>
      <c r="G170" s="46"/>
      <c r="H170" s="47" t="s">
        <v>270</v>
      </c>
      <c r="I170" s="47" t="s">
        <v>715</v>
      </c>
      <c r="J170" s="5" t="s">
        <v>983</v>
      </c>
    </row>
    <row r="171" s="2" customFormat="true" ht="24.95" hidden="false" customHeight="true" outlineLevel="0" collapsed="false">
      <c r="A171" s="5" t="n">
        <v>169</v>
      </c>
      <c r="B171" s="47" t="s">
        <v>631</v>
      </c>
      <c r="C171" s="44" t="s">
        <v>717</v>
      </c>
      <c r="D171" s="44" t="s">
        <v>582</v>
      </c>
      <c r="E171" s="44" t="s">
        <v>621</v>
      </c>
      <c r="F171" s="5" t="s">
        <v>718</v>
      </c>
      <c r="G171" s="47" t="s">
        <v>719</v>
      </c>
      <c r="H171" s="47" t="s">
        <v>140</v>
      </c>
      <c r="I171" s="47"/>
      <c r="J171" s="5" t="s">
        <v>1072</v>
      </c>
    </row>
    <row r="172" s="2" customFormat="true" ht="24.95" hidden="false" customHeight="true" outlineLevel="0" collapsed="false">
      <c r="A172" s="5" t="n">
        <v>170</v>
      </c>
      <c r="B172" s="47" t="s">
        <v>631</v>
      </c>
      <c r="C172" s="44" t="s">
        <v>1073</v>
      </c>
      <c r="D172" s="44" t="s">
        <v>582</v>
      </c>
      <c r="E172" s="44" t="s">
        <v>621</v>
      </c>
      <c r="F172" s="5" t="s">
        <v>816</v>
      </c>
      <c r="G172" s="47" t="s">
        <v>1074</v>
      </c>
      <c r="H172" s="47" t="s">
        <v>667</v>
      </c>
      <c r="I172" s="47"/>
      <c r="J172" s="5" t="s">
        <v>1075</v>
      </c>
    </row>
    <row r="173" s="2" customFormat="true" ht="24.95" hidden="false" customHeight="true" outlineLevel="0" collapsed="false">
      <c r="A173" s="5" t="n">
        <v>171</v>
      </c>
      <c r="B173" s="47" t="s">
        <v>865</v>
      </c>
      <c r="C173" s="44" t="s">
        <v>1076</v>
      </c>
      <c r="D173" s="44" t="s">
        <v>582</v>
      </c>
      <c r="E173" s="44" t="s">
        <v>731</v>
      </c>
      <c r="F173" s="46" t="s">
        <v>1077</v>
      </c>
      <c r="G173" s="47" t="s">
        <v>1078</v>
      </c>
      <c r="H173" s="47" t="s">
        <v>270</v>
      </c>
      <c r="I173" s="47"/>
      <c r="J173" s="5" t="s">
        <v>975</v>
      </c>
    </row>
    <row r="174" s="2" customFormat="true" ht="24.95" hidden="false" customHeight="true" outlineLevel="0" collapsed="false">
      <c r="A174" s="5" t="n">
        <v>172</v>
      </c>
      <c r="B174" s="47" t="s">
        <v>919</v>
      </c>
      <c r="C174" s="44" t="s">
        <v>1079</v>
      </c>
      <c r="D174" s="44" t="s">
        <v>582</v>
      </c>
      <c r="E174" s="44" t="s">
        <v>621</v>
      </c>
      <c r="F174" s="5" t="s">
        <v>1080</v>
      </c>
      <c r="G174" s="47" t="s">
        <v>1081</v>
      </c>
      <c r="H174" s="47" t="s">
        <v>270</v>
      </c>
      <c r="I174" s="47"/>
      <c r="J174" s="5" t="s">
        <v>993</v>
      </c>
    </row>
    <row r="175" s="2" customFormat="true" ht="24.95" hidden="false" customHeight="true" outlineLevel="0" collapsed="false">
      <c r="A175" s="5" t="n">
        <v>173</v>
      </c>
      <c r="B175" s="46"/>
      <c r="C175" s="44" t="s">
        <v>1082</v>
      </c>
      <c r="D175" s="44" t="s">
        <v>598</v>
      </c>
      <c r="E175" s="5"/>
      <c r="F175" s="5"/>
      <c r="G175" s="46"/>
      <c r="H175" s="47" t="s">
        <v>46</v>
      </c>
      <c r="I175" s="47" t="s">
        <v>733</v>
      </c>
      <c r="J175" s="5" t="s">
        <v>1048</v>
      </c>
    </row>
    <row r="176" s="2" customFormat="true" ht="24.95" hidden="false" customHeight="true" outlineLevel="0" collapsed="false">
      <c r="A176" s="5" t="n">
        <v>174</v>
      </c>
      <c r="B176" s="46"/>
      <c r="C176" s="44" t="s">
        <v>1083</v>
      </c>
      <c r="D176" s="44" t="s">
        <v>582</v>
      </c>
      <c r="E176" s="5"/>
      <c r="F176" s="5"/>
      <c r="G176" s="46"/>
      <c r="H176" s="46"/>
      <c r="I176" s="46"/>
      <c r="J176" s="5" t="s">
        <v>1084</v>
      </c>
    </row>
    <row r="177" s="2" customFormat="true" ht="24.95" hidden="false" customHeight="true" outlineLevel="0" collapsed="false">
      <c r="A177" s="5" t="n">
        <v>175</v>
      </c>
      <c r="B177" s="47" t="s">
        <v>1085</v>
      </c>
      <c r="C177" s="44" t="s">
        <v>1086</v>
      </c>
      <c r="D177" s="44" t="s">
        <v>582</v>
      </c>
      <c r="E177" s="44" t="s">
        <v>1087</v>
      </c>
      <c r="F177" s="46" t="s">
        <v>1088</v>
      </c>
      <c r="G177" s="47" t="s">
        <v>1089</v>
      </c>
      <c r="H177" s="47" t="s">
        <v>46</v>
      </c>
      <c r="I177" s="46"/>
      <c r="J177" s="5" t="s">
        <v>1090</v>
      </c>
    </row>
    <row r="178" s="2" customFormat="true" ht="24.95" hidden="false" customHeight="true" outlineLevel="0" collapsed="false">
      <c r="A178" s="5" t="n">
        <v>176</v>
      </c>
      <c r="B178" s="47" t="s">
        <v>586</v>
      </c>
      <c r="C178" s="44" t="s">
        <v>1091</v>
      </c>
      <c r="D178" s="44" t="s">
        <v>582</v>
      </c>
      <c r="E178" s="47" t="s">
        <v>449</v>
      </c>
      <c r="F178" s="46" t="s">
        <v>1092</v>
      </c>
      <c r="G178" s="47" t="s">
        <v>1093</v>
      </c>
      <c r="H178" s="47" t="s">
        <v>1094</v>
      </c>
      <c r="I178" s="47" t="s">
        <v>739</v>
      </c>
      <c r="J178" s="5" t="s">
        <v>1095</v>
      </c>
    </row>
    <row r="179" s="2" customFormat="true" ht="24.95" hidden="false" customHeight="true" outlineLevel="0" collapsed="false">
      <c r="A179" s="5" t="n">
        <v>177</v>
      </c>
      <c r="B179" s="47" t="s">
        <v>586</v>
      </c>
      <c r="C179" s="44" t="s">
        <v>605</v>
      </c>
      <c r="D179" s="44" t="s">
        <v>582</v>
      </c>
      <c r="E179" s="44" t="s">
        <v>621</v>
      </c>
      <c r="F179" s="46" t="s">
        <v>606</v>
      </c>
      <c r="G179" s="47" t="s">
        <v>607</v>
      </c>
      <c r="H179" s="47" t="s">
        <v>210</v>
      </c>
      <c r="I179" s="47"/>
      <c r="J179" s="5" t="s">
        <v>1096</v>
      </c>
    </row>
    <row r="180" s="2" customFormat="true" ht="24.95" hidden="false" customHeight="true" outlineLevel="0" collapsed="false">
      <c r="A180" s="5" t="n">
        <v>178</v>
      </c>
      <c r="B180" s="46"/>
      <c r="C180" s="44" t="s">
        <v>1097</v>
      </c>
      <c r="D180" s="44" t="s">
        <v>582</v>
      </c>
      <c r="E180" s="5"/>
      <c r="F180" s="5"/>
      <c r="G180" s="46"/>
      <c r="H180" s="46"/>
      <c r="I180" s="12" t="s">
        <v>1098</v>
      </c>
      <c r="J180" s="5" t="s">
        <v>1099</v>
      </c>
    </row>
    <row r="181" s="2" customFormat="true" ht="24.95" hidden="false" customHeight="true" outlineLevel="0" collapsed="false">
      <c r="A181" s="5" t="n">
        <v>179</v>
      </c>
      <c r="B181" s="47" t="s">
        <v>792</v>
      </c>
      <c r="C181" s="44" t="s">
        <v>1100</v>
      </c>
      <c r="D181" s="44" t="s">
        <v>582</v>
      </c>
      <c r="E181" s="47" t="s">
        <v>1101</v>
      </c>
      <c r="F181" s="46" t="s">
        <v>1102</v>
      </c>
      <c r="G181" s="47" t="s">
        <v>1103</v>
      </c>
      <c r="H181" s="47" t="s">
        <v>270</v>
      </c>
      <c r="I181" s="46" t="s">
        <v>603</v>
      </c>
      <c r="J181" s="5" t="s">
        <v>1095</v>
      </c>
    </row>
    <row r="182" s="2" customFormat="true" ht="24.95" hidden="false" customHeight="true" outlineLevel="0" collapsed="false">
      <c r="A182" s="5" t="n">
        <v>180</v>
      </c>
      <c r="B182" s="47" t="s">
        <v>586</v>
      </c>
      <c r="C182" s="44" t="s">
        <v>597</v>
      </c>
      <c r="D182" s="44" t="s">
        <v>598</v>
      </c>
      <c r="E182" s="47" t="s">
        <v>599</v>
      </c>
      <c r="F182" s="5" t="s">
        <v>1104</v>
      </c>
      <c r="G182" s="47" t="s">
        <v>999</v>
      </c>
      <c r="H182" s="47" t="s">
        <v>198</v>
      </c>
      <c r="I182" s="46"/>
      <c r="J182" s="5" t="s">
        <v>1105</v>
      </c>
    </row>
    <row r="183" s="2" customFormat="true" ht="24.95" hidden="false" customHeight="true" outlineLevel="0" collapsed="false">
      <c r="A183" s="5" t="n">
        <v>181</v>
      </c>
      <c r="B183" s="47" t="s">
        <v>586</v>
      </c>
      <c r="C183" s="44" t="s">
        <v>1106</v>
      </c>
      <c r="D183" s="44" t="s">
        <v>582</v>
      </c>
      <c r="E183" s="47" t="s">
        <v>406</v>
      </c>
      <c r="F183" s="46" t="s">
        <v>1107</v>
      </c>
      <c r="G183" s="47" t="s">
        <v>1108</v>
      </c>
      <c r="H183" s="47" t="s">
        <v>210</v>
      </c>
      <c r="I183" s="46"/>
      <c r="J183" s="5" t="s">
        <v>1109</v>
      </c>
    </row>
    <row r="184" s="2" customFormat="true" ht="24.95" hidden="false" customHeight="true" outlineLevel="0" collapsed="false">
      <c r="A184" s="5" t="n">
        <v>182</v>
      </c>
      <c r="B184" s="46"/>
      <c r="C184" s="44" t="s">
        <v>614</v>
      </c>
      <c r="D184" s="44" t="s">
        <v>582</v>
      </c>
      <c r="E184" s="5"/>
      <c r="F184" s="5"/>
      <c r="G184" s="46"/>
      <c r="H184" s="47" t="s">
        <v>53</v>
      </c>
      <c r="I184" s="46"/>
      <c r="J184" s="5" t="s">
        <v>1109</v>
      </c>
    </row>
    <row r="185" s="2" customFormat="true" ht="24.95" hidden="false" customHeight="true" outlineLevel="0" collapsed="false">
      <c r="A185" s="5" t="n">
        <v>183</v>
      </c>
      <c r="B185" s="46"/>
      <c r="C185" s="44" t="s">
        <v>1110</v>
      </c>
      <c r="D185" s="44" t="s">
        <v>598</v>
      </c>
      <c r="E185" s="5"/>
      <c r="F185" s="5"/>
      <c r="G185" s="46"/>
      <c r="H185" s="47" t="s">
        <v>198</v>
      </c>
      <c r="I185" s="46"/>
      <c r="J185" s="5" t="s">
        <v>1109</v>
      </c>
    </row>
    <row r="186" s="2" customFormat="true" ht="24.95" hidden="false" customHeight="true" outlineLevel="0" collapsed="false">
      <c r="A186" s="5" t="n">
        <v>184</v>
      </c>
      <c r="B186" s="47" t="s">
        <v>592</v>
      </c>
      <c r="C186" s="44" t="s">
        <v>1111</v>
      </c>
      <c r="D186" s="44" t="s">
        <v>582</v>
      </c>
      <c r="E186" s="47" t="s">
        <v>844</v>
      </c>
      <c r="F186" s="46" t="s">
        <v>1112</v>
      </c>
      <c r="G186" s="47" t="s">
        <v>1113</v>
      </c>
      <c r="H186" s="47" t="s">
        <v>198</v>
      </c>
      <c r="I186" s="46"/>
      <c r="J186" s="5" t="s">
        <v>1114</v>
      </c>
    </row>
    <row r="187" s="2" customFormat="true" ht="24.95" hidden="false" customHeight="true" outlineLevel="0" collapsed="false">
      <c r="A187" s="5" t="n">
        <v>185</v>
      </c>
      <c r="B187" s="47" t="s">
        <v>586</v>
      </c>
      <c r="C187" s="44" t="s">
        <v>985</v>
      </c>
      <c r="D187" s="44" t="s">
        <v>582</v>
      </c>
      <c r="E187" s="47" t="s">
        <v>399</v>
      </c>
      <c r="F187" s="46" t="s">
        <v>339</v>
      </c>
      <c r="G187" s="47" t="s">
        <v>894</v>
      </c>
      <c r="H187" s="47" t="s">
        <v>21</v>
      </c>
      <c r="I187" s="46"/>
      <c r="J187" s="5" t="s">
        <v>1115</v>
      </c>
    </row>
    <row r="188" s="2" customFormat="true" ht="24.95" hidden="false" customHeight="true" outlineLevel="0" collapsed="false">
      <c r="A188" s="5" t="n">
        <v>186</v>
      </c>
      <c r="B188" s="46"/>
      <c r="C188" s="44" t="s">
        <v>1003</v>
      </c>
      <c r="D188" s="44" t="s">
        <v>582</v>
      </c>
      <c r="E188" s="47" t="s">
        <v>406</v>
      </c>
      <c r="F188" s="46" t="s">
        <v>259</v>
      </c>
      <c r="G188" s="47" t="s">
        <v>1116</v>
      </c>
      <c r="H188" s="47" t="s">
        <v>21</v>
      </c>
      <c r="I188" s="46"/>
      <c r="J188" s="5" t="s">
        <v>1117</v>
      </c>
    </row>
    <row r="189" s="2" customFormat="true" ht="24.95" hidden="false" customHeight="true" outlineLevel="0" collapsed="false">
      <c r="A189" s="5" t="n">
        <v>187</v>
      </c>
      <c r="B189" s="46"/>
      <c r="C189" s="44" t="s">
        <v>1118</v>
      </c>
      <c r="D189" s="44" t="s">
        <v>598</v>
      </c>
      <c r="E189" s="5"/>
      <c r="F189" s="5"/>
      <c r="G189" s="46"/>
      <c r="H189" s="47" t="s">
        <v>61</v>
      </c>
      <c r="I189" s="46"/>
      <c r="J189" s="5" t="s">
        <v>1119</v>
      </c>
    </row>
    <row r="190" s="2" customFormat="true" ht="24.95" hidden="false" customHeight="true" outlineLevel="0" collapsed="false">
      <c r="A190" s="5" t="n">
        <v>188</v>
      </c>
      <c r="B190" s="47" t="s">
        <v>586</v>
      </c>
      <c r="C190" s="44" t="s">
        <v>896</v>
      </c>
      <c r="D190" s="44" t="s">
        <v>598</v>
      </c>
      <c r="E190" s="47" t="s">
        <v>599</v>
      </c>
      <c r="F190" s="46" t="s">
        <v>600</v>
      </c>
      <c r="G190" s="47" t="s">
        <v>601</v>
      </c>
      <c r="H190" s="47" t="s">
        <v>198</v>
      </c>
      <c r="I190" s="46"/>
      <c r="J190" s="5" t="s">
        <v>1120</v>
      </c>
    </row>
    <row r="191" s="2" customFormat="true" ht="24.95" hidden="false" customHeight="true" outlineLevel="0" collapsed="false">
      <c r="A191" s="5" t="n">
        <v>189</v>
      </c>
      <c r="B191" s="47" t="s">
        <v>1121</v>
      </c>
      <c r="C191" s="44" t="s">
        <v>1122</v>
      </c>
      <c r="D191" s="44" t="s">
        <v>582</v>
      </c>
      <c r="E191" s="44" t="s">
        <v>909</v>
      </c>
      <c r="F191" s="5" t="s">
        <v>1123</v>
      </c>
      <c r="G191" s="47" t="s">
        <v>1124</v>
      </c>
      <c r="H191" s="46"/>
      <c r="I191" s="47" t="s">
        <v>630</v>
      </c>
      <c r="J191" s="5" t="s">
        <v>1125</v>
      </c>
    </row>
    <row r="192" s="2" customFormat="true" ht="24.95" hidden="false" customHeight="true" outlineLevel="0" collapsed="false">
      <c r="A192" s="5" t="n">
        <v>190</v>
      </c>
      <c r="B192" s="47" t="s">
        <v>586</v>
      </c>
      <c r="C192" s="44" t="s">
        <v>1126</v>
      </c>
      <c r="D192" s="44" t="s">
        <v>582</v>
      </c>
      <c r="E192" s="44" t="s">
        <v>406</v>
      </c>
      <c r="F192" s="46" t="s">
        <v>1127</v>
      </c>
      <c r="G192" s="47" t="s">
        <v>1128</v>
      </c>
      <c r="H192" s="47" t="s">
        <v>140</v>
      </c>
      <c r="I192" s="47"/>
      <c r="J192" s="5" t="s">
        <v>1129</v>
      </c>
    </row>
    <row r="193" s="2" customFormat="true" ht="24.95" hidden="false" customHeight="true" outlineLevel="0" collapsed="false">
      <c r="A193" s="5" t="n">
        <v>191</v>
      </c>
      <c r="B193" s="47" t="s">
        <v>810</v>
      </c>
      <c r="C193" s="44" t="s">
        <v>1130</v>
      </c>
      <c r="D193" s="44" t="s">
        <v>582</v>
      </c>
      <c r="E193" s="47" t="s">
        <v>399</v>
      </c>
      <c r="F193" s="5" t="s">
        <v>1131</v>
      </c>
      <c r="G193" s="47" t="s">
        <v>1132</v>
      </c>
      <c r="H193" s="47" t="s">
        <v>239</v>
      </c>
      <c r="I193" s="47"/>
      <c r="J193" s="5" t="s">
        <v>1129</v>
      </c>
    </row>
    <row r="194" s="2" customFormat="true" ht="24.95" hidden="false" customHeight="true" outlineLevel="0" collapsed="false">
      <c r="A194" s="5" t="n">
        <v>192</v>
      </c>
      <c r="B194" s="47" t="s">
        <v>792</v>
      </c>
      <c r="C194" s="44" t="s">
        <v>1133</v>
      </c>
      <c r="D194" s="44" t="s">
        <v>582</v>
      </c>
      <c r="E194" s="47" t="s">
        <v>399</v>
      </c>
      <c r="F194" s="46" t="s">
        <v>403</v>
      </c>
      <c r="G194" s="47" t="s">
        <v>1134</v>
      </c>
      <c r="H194" s="47" t="s">
        <v>270</v>
      </c>
      <c r="I194" s="47"/>
      <c r="J194" s="5" t="s">
        <v>1129</v>
      </c>
    </row>
    <row r="195" s="2" customFormat="true" ht="24.95" hidden="false" customHeight="true" outlineLevel="0" collapsed="false">
      <c r="A195" s="5" t="n">
        <v>193</v>
      </c>
      <c r="B195" s="46"/>
      <c r="C195" s="44" t="s">
        <v>1135</v>
      </c>
      <c r="D195" s="44" t="s">
        <v>582</v>
      </c>
      <c r="E195" s="5"/>
      <c r="F195" s="5"/>
      <c r="G195" s="46"/>
      <c r="H195" s="47" t="s">
        <v>140</v>
      </c>
      <c r="I195" s="47"/>
      <c r="J195" s="5" t="s">
        <v>1136</v>
      </c>
    </row>
    <row r="196" s="2" customFormat="true" ht="24.95" hidden="false" customHeight="true" outlineLevel="0" collapsed="false">
      <c r="A196" s="5" t="n">
        <v>194</v>
      </c>
      <c r="B196" s="46"/>
      <c r="C196" s="44" t="s">
        <v>1137</v>
      </c>
      <c r="D196" s="44" t="s">
        <v>582</v>
      </c>
      <c r="E196" s="5"/>
      <c r="F196" s="5"/>
      <c r="G196" s="46"/>
      <c r="H196" s="46"/>
      <c r="I196" s="47"/>
      <c r="J196" s="5" t="s">
        <v>1136</v>
      </c>
    </row>
    <row r="197" s="2" customFormat="true" ht="24.95" hidden="false" customHeight="true" outlineLevel="0" collapsed="false">
      <c r="A197" s="5" t="n">
        <v>195</v>
      </c>
      <c r="B197" s="46"/>
      <c r="C197" s="44" t="s">
        <v>706</v>
      </c>
      <c r="D197" s="44" t="s">
        <v>582</v>
      </c>
      <c r="E197" s="5"/>
      <c r="F197" s="5"/>
      <c r="G197" s="46"/>
      <c r="H197" s="46"/>
      <c r="I197" s="47"/>
      <c r="J197" s="5" t="s">
        <v>1117</v>
      </c>
    </row>
    <row r="198" s="2" customFormat="true" ht="24.95" hidden="false" customHeight="true" outlineLevel="0" collapsed="false">
      <c r="A198" s="5" t="n">
        <v>196</v>
      </c>
      <c r="B198" s="47" t="s">
        <v>586</v>
      </c>
      <c r="C198" s="44" t="s">
        <v>1138</v>
      </c>
      <c r="D198" s="44" t="s">
        <v>582</v>
      </c>
      <c r="E198" s="47" t="s">
        <v>474</v>
      </c>
      <c r="F198" s="46" t="s">
        <v>1139</v>
      </c>
      <c r="G198" s="47" t="s">
        <v>1140</v>
      </c>
      <c r="H198" s="47" t="s">
        <v>140</v>
      </c>
      <c r="I198" s="47"/>
      <c r="J198" s="5" t="s">
        <v>1141</v>
      </c>
    </row>
    <row r="199" s="2" customFormat="true" ht="24.95" hidden="false" customHeight="true" outlineLevel="0" collapsed="false">
      <c r="A199" s="5" t="n">
        <v>197</v>
      </c>
      <c r="B199" s="47" t="s">
        <v>904</v>
      </c>
      <c r="C199" s="44" t="s">
        <v>1142</v>
      </c>
      <c r="D199" s="44" t="s">
        <v>582</v>
      </c>
      <c r="E199" s="47" t="s">
        <v>1143</v>
      </c>
      <c r="F199" s="46" t="s">
        <v>1144</v>
      </c>
      <c r="G199" s="47" t="s">
        <v>1145</v>
      </c>
      <c r="H199" s="47" t="s">
        <v>53</v>
      </c>
      <c r="I199" s="47"/>
      <c r="J199" s="5" t="s">
        <v>1141</v>
      </c>
    </row>
    <row r="200" s="2" customFormat="true" ht="24.95" hidden="false" customHeight="true" outlineLevel="0" collapsed="false">
      <c r="A200" s="5" t="n">
        <v>198</v>
      </c>
      <c r="B200" s="46"/>
      <c r="C200" s="44" t="s">
        <v>1146</v>
      </c>
      <c r="D200" s="44" t="s">
        <v>598</v>
      </c>
      <c r="E200" s="5"/>
      <c r="F200" s="5"/>
      <c r="G200" s="46"/>
      <c r="H200" s="47" t="s">
        <v>46</v>
      </c>
      <c r="I200" s="46" t="s">
        <v>712</v>
      </c>
      <c r="J200" s="5" t="s">
        <v>1147</v>
      </c>
    </row>
    <row r="201" s="2" customFormat="true" ht="24.95" hidden="false" customHeight="true" outlineLevel="0" collapsed="false">
      <c r="A201" s="5" t="n">
        <v>199</v>
      </c>
      <c r="B201" s="47" t="s">
        <v>916</v>
      </c>
      <c r="C201" s="44" t="s">
        <v>1148</v>
      </c>
      <c r="D201" s="44" t="s">
        <v>582</v>
      </c>
      <c r="E201" s="44" t="s">
        <v>399</v>
      </c>
      <c r="F201" s="5" t="s">
        <v>1149</v>
      </c>
      <c r="G201" s="47" t="s">
        <v>1150</v>
      </c>
      <c r="H201" s="47" t="s">
        <v>1151</v>
      </c>
      <c r="I201" s="46"/>
      <c r="J201" s="5" t="s">
        <v>1136</v>
      </c>
    </row>
    <row r="202" s="2" customFormat="true" ht="24.95" hidden="false" customHeight="true" outlineLevel="0" collapsed="false">
      <c r="A202" s="5" t="n">
        <v>200</v>
      </c>
      <c r="B202" s="46"/>
      <c r="C202" s="44" t="s">
        <v>697</v>
      </c>
      <c r="D202" s="44" t="s">
        <v>582</v>
      </c>
      <c r="E202" s="5"/>
      <c r="F202" s="5"/>
      <c r="G202" s="46"/>
      <c r="H202" s="47" t="s">
        <v>270</v>
      </c>
      <c r="I202" s="46"/>
      <c r="J202" s="5" t="s">
        <v>1090</v>
      </c>
    </row>
    <row r="203" s="2" customFormat="true" ht="24.95" hidden="false" customHeight="true" outlineLevel="0" collapsed="false">
      <c r="A203" s="5" t="n">
        <v>201</v>
      </c>
      <c r="B203" s="46"/>
      <c r="C203" s="44" t="s">
        <v>1152</v>
      </c>
      <c r="D203" s="44" t="s">
        <v>598</v>
      </c>
      <c r="E203" s="5"/>
      <c r="F203" s="5"/>
      <c r="G203" s="46"/>
      <c r="H203" s="47" t="s">
        <v>61</v>
      </c>
      <c r="I203" s="46"/>
      <c r="J203" s="5" t="s">
        <v>1090</v>
      </c>
    </row>
    <row r="204" s="2" customFormat="true" ht="24.95" hidden="false" customHeight="true" outlineLevel="0" collapsed="false">
      <c r="A204" s="5" t="n">
        <v>202</v>
      </c>
      <c r="B204" s="46"/>
      <c r="C204" s="44" t="s">
        <v>1071</v>
      </c>
      <c r="D204" s="44" t="s">
        <v>582</v>
      </c>
      <c r="E204" s="5"/>
      <c r="F204" s="5"/>
      <c r="G204" s="46"/>
      <c r="H204" s="47" t="s">
        <v>270</v>
      </c>
      <c r="I204" s="47" t="s">
        <v>715</v>
      </c>
      <c r="J204" s="5" t="s">
        <v>1147</v>
      </c>
    </row>
    <row r="205" s="2" customFormat="true" ht="24.95" hidden="false" customHeight="true" outlineLevel="0" collapsed="false">
      <c r="A205" s="5" t="n">
        <v>203</v>
      </c>
      <c r="B205" s="46"/>
      <c r="C205" s="44" t="s">
        <v>1153</v>
      </c>
      <c r="D205" s="44" t="s">
        <v>582</v>
      </c>
      <c r="E205" s="5"/>
      <c r="F205" s="5"/>
      <c r="G205" s="46"/>
      <c r="H205" s="47" t="s">
        <v>15</v>
      </c>
      <c r="I205" s="47"/>
      <c r="J205" s="5" t="s">
        <v>1154</v>
      </c>
    </row>
    <row r="206" s="2" customFormat="true" ht="24.95" hidden="false" customHeight="true" outlineLevel="0" collapsed="false">
      <c r="A206" s="5" t="n">
        <v>204</v>
      </c>
      <c r="B206" s="47" t="s">
        <v>656</v>
      </c>
      <c r="C206" s="44" t="s">
        <v>988</v>
      </c>
      <c r="D206" s="44" t="s">
        <v>582</v>
      </c>
      <c r="E206" s="47" t="s">
        <v>406</v>
      </c>
      <c r="F206" s="46" t="s">
        <v>647</v>
      </c>
      <c r="G206" s="47" t="s">
        <v>905</v>
      </c>
      <c r="H206" s="47" t="s">
        <v>649</v>
      </c>
      <c r="I206" s="47"/>
      <c r="J206" s="5" t="s">
        <v>1084</v>
      </c>
    </row>
    <row r="207" s="2" customFormat="true" ht="24.95" hidden="false" customHeight="true" outlineLevel="0" collapsed="false">
      <c r="A207" s="5" t="n">
        <v>205</v>
      </c>
      <c r="B207" s="47" t="s">
        <v>916</v>
      </c>
      <c r="C207" s="44" t="s">
        <v>1155</v>
      </c>
      <c r="D207" s="44" t="s">
        <v>582</v>
      </c>
      <c r="E207" s="47" t="s">
        <v>449</v>
      </c>
      <c r="F207" s="46" t="s">
        <v>833</v>
      </c>
      <c r="G207" s="47" t="s">
        <v>1156</v>
      </c>
      <c r="H207" s="47" t="s">
        <v>270</v>
      </c>
      <c r="I207" s="47"/>
      <c r="J207" s="5" t="s">
        <v>1114</v>
      </c>
    </row>
    <row r="208" s="2" customFormat="true" ht="24.95" hidden="false" customHeight="true" outlineLevel="0" collapsed="false">
      <c r="A208" s="5" t="n">
        <v>206</v>
      </c>
      <c r="B208" s="47" t="s">
        <v>656</v>
      </c>
      <c r="C208" s="44" t="s">
        <v>1157</v>
      </c>
      <c r="D208" s="44" t="s">
        <v>582</v>
      </c>
      <c r="E208" s="47" t="s">
        <v>417</v>
      </c>
      <c r="F208" s="46" t="s">
        <v>309</v>
      </c>
      <c r="G208" s="47" t="s">
        <v>1158</v>
      </c>
      <c r="H208" s="47" t="s">
        <v>270</v>
      </c>
      <c r="I208" s="47"/>
      <c r="J208" s="5" t="s">
        <v>1159</v>
      </c>
    </row>
    <row r="209" s="2" customFormat="true" ht="24.95" hidden="false" customHeight="true" outlineLevel="0" collapsed="false">
      <c r="A209" s="5" t="n">
        <v>207</v>
      </c>
      <c r="B209" s="46"/>
      <c r="C209" s="44" t="s">
        <v>863</v>
      </c>
      <c r="D209" s="44" t="s">
        <v>582</v>
      </c>
      <c r="E209" s="5"/>
      <c r="F209" s="5"/>
      <c r="G209" s="46"/>
      <c r="H209" s="47" t="s">
        <v>270</v>
      </c>
      <c r="I209" s="47"/>
      <c r="J209" s="5" t="s">
        <v>1160</v>
      </c>
    </row>
    <row r="210" s="2" customFormat="true" ht="24.95" hidden="false" customHeight="true" outlineLevel="0" collapsed="false">
      <c r="A210" s="5" t="n">
        <v>208</v>
      </c>
      <c r="B210" s="47" t="s">
        <v>631</v>
      </c>
      <c r="C210" s="44" t="s">
        <v>717</v>
      </c>
      <c r="D210" s="44" t="s">
        <v>582</v>
      </c>
      <c r="E210" s="47" t="s">
        <v>399</v>
      </c>
      <c r="F210" s="46" t="s">
        <v>718</v>
      </c>
      <c r="G210" s="47" t="s">
        <v>864</v>
      </c>
      <c r="H210" s="47" t="s">
        <v>140</v>
      </c>
      <c r="I210" s="47"/>
      <c r="J210" s="5" t="s">
        <v>1120</v>
      </c>
    </row>
    <row r="211" s="2" customFormat="true" ht="24.95" hidden="false" customHeight="true" outlineLevel="0" collapsed="false">
      <c r="A211" s="5" t="n">
        <v>209</v>
      </c>
      <c r="B211" s="46"/>
      <c r="C211" s="44" t="s">
        <v>1083</v>
      </c>
      <c r="D211" s="44" t="s">
        <v>582</v>
      </c>
      <c r="E211" s="5"/>
      <c r="F211" s="5"/>
      <c r="G211" s="46"/>
      <c r="H211" s="46"/>
      <c r="I211" s="46"/>
      <c r="J211" s="5" t="s">
        <v>1084</v>
      </c>
    </row>
  </sheetData>
  <autoFilter ref="A2:J211"/>
  <mergeCells count="29">
    <mergeCell ref="A1:J1"/>
    <mergeCell ref="I4:I5"/>
    <mergeCell ref="I6:I12"/>
    <mergeCell ref="I23:I32"/>
    <mergeCell ref="I33:I34"/>
    <mergeCell ref="I35:I39"/>
    <mergeCell ref="I41:I42"/>
    <mergeCell ref="I45:I53"/>
    <mergeCell ref="I79:I81"/>
    <mergeCell ref="I82:I85"/>
    <mergeCell ref="I87:I88"/>
    <mergeCell ref="I89:I90"/>
    <mergeCell ref="I91:I93"/>
    <mergeCell ref="I94:I99"/>
    <mergeCell ref="I100:I107"/>
    <mergeCell ref="I108:I119"/>
    <mergeCell ref="I120:I122"/>
    <mergeCell ref="I129:I130"/>
    <mergeCell ref="I132:I134"/>
    <mergeCell ref="I153:I154"/>
    <mergeCell ref="I155:I162"/>
    <mergeCell ref="I163:I169"/>
    <mergeCell ref="I170:I174"/>
    <mergeCell ref="I176:I177"/>
    <mergeCell ref="I178:I179"/>
    <mergeCell ref="I181:I190"/>
    <mergeCell ref="I191:I199"/>
    <mergeCell ref="I200:I203"/>
    <mergeCell ref="I204:I2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ccnx</dc:creator>
  <dc:description/>
  <dc:language>en-US</dc:language>
  <cp:lastModifiedBy>jccnx</cp:lastModifiedBy>
  <dcterms:modified xsi:type="dcterms:W3CDTF">2021-09-24T03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5DF1BF2F4048D480E41FD1FC629F63</vt:lpwstr>
  </property>
  <property fmtid="{D5CDD505-2E9C-101B-9397-08002B2CF9AE}" pid="3" name="KSOProductBuildVer">
    <vt:lpwstr>2052-11.1.0.10700</vt:lpwstr>
  </property>
</Properties>
</file>